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B$1:$M$59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13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27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59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51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13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8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9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中塘镇人民政府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819</t>
  </si>
  <si>
    <t xml:space="preserve">天津市滨海新区中塘镇人民政府</t>
  </si>
  <si>
    <t xml:space="preserve">  819101</t>
  </si>
  <si>
    <t xml:space="preserve">  天津市滨海新区中塘镇人民政府</t>
  </si>
  <si>
    <t xml:space="preserve">  819201</t>
  </si>
  <si>
    <t xml:space="preserve">  天津市滨海新区中塘镇综合便民服务中心</t>
  </si>
  <si>
    <t xml:space="preserve">  819202</t>
  </si>
  <si>
    <t xml:space="preserve">  天津市滨海新区中塘镇退役军人服务站</t>
  </si>
  <si>
    <t xml:space="preserve">  819301</t>
  </si>
  <si>
    <t xml:space="preserve">  天津市滨海新区中塘镇综合执法局</t>
  </si>
  <si>
    <t xml:space="preserve">  819302</t>
  </si>
  <si>
    <t xml:space="preserve">  天津市滨海新区中塘镇安全生产执法监察中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819101</t>
  </si>
  <si>
    <t xml:space="preserve">    行政运行（政府办公厅（室）及相关机构事务）</t>
  </si>
  <si>
    <t xml:space="preserve">2013150</t>
  </si>
  <si>
    <t xml:space="preserve">    事业运行（党委办公厅（室）及相关机构事务）</t>
  </si>
  <si>
    <t xml:space="preserve">2049999</t>
  </si>
  <si>
    <t xml:space="preserve">    其他公共安全支出</t>
  </si>
  <si>
    <t xml:space="preserve">2080199</t>
  </si>
  <si>
    <t xml:space="preserve">    其他人力资源和社会保障管理事务支出</t>
  </si>
  <si>
    <t xml:space="preserve">2110302</t>
  </si>
  <si>
    <t xml:space="preserve">    水体</t>
  </si>
  <si>
    <t xml:space="preserve">2120104</t>
  </si>
  <si>
    <t xml:space="preserve">    城管执法</t>
  </si>
  <si>
    <t xml:space="preserve">2120399</t>
  </si>
  <si>
    <t xml:space="preserve">    其他城乡社区公共设施支出</t>
  </si>
  <si>
    <t xml:space="preserve">2120501</t>
  </si>
  <si>
    <t xml:space="preserve">    城乡社区环境卫生</t>
  </si>
  <si>
    <t xml:space="preserve">2130799</t>
  </si>
  <si>
    <t xml:space="preserve">    其他农村综合改革支出</t>
  </si>
  <si>
    <t xml:space="preserve">2150805</t>
  </si>
  <si>
    <t xml:space="preserve">    中小企业发展专项</t>
  </si>
  <si>
    <t xml:space="preserve">2299999</t>
  </si>
  <si>
    <t xml:space="preserve">    其他支出</t>
  </si>
  <si>
    <t xml:space="preserve">2320498</t>
  </si>
  <si>
    <t xml:space="preserve">    其他地方自行试点项目收益专项债券付息支出</t>
  </si>
  <si>
    <t xml:space="preserve">    819201</t>
  </si>
  <si>
    <t xml:space="preserve">2082850</t>
  </si>
  <si>
    <t xml:space="preserve">    819202</t>
  </si>
  <si>
    <t xml:space="preserve">    事业运行（退役军人管理事务）</t>
  </si>
  <si>
    <t xml:space="preserve">    819301</t>
  </si>
  <si>
    <t xml:space="preserve">2240101</t>
  </si>
  <si>
    <t xml:space="preserve">    819302</t>
  </si>
  <si>
    <t xml:space="preserve">    行政运行（应急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中塘镇人民政府</t>
  </si>
  <si>
    <t xml:space="preserve">  31</t>
  </si>
  <si>
    <t xml:space="preserve">    党委办公厅（室）及相关机构事务</t>
  </si>
  <si>
    <t xml:space="preserve">    50</t>
  </si>
  <si>
    <t xml:space="preserve">      事业运行（党委办公厅（室）及相关机构事务）</t>
  </si>
  <si>
    <t xml:space="preserve">      2013150</t>
  </si>
  <si>
    <t xml:space="preserve">        天津市滨海新区中塘镇综合便民服务中心</t>
  </si>
  <si>
    <t xml:space="preserve">204</t>
  </si>
  <si>
    <t xml:space="preserve">  公共安全支出</t>
  </si>
  <si>
    <t xml:space="preserve">  99</t>
  </si>
  <si>
    <t xml:space="preserve">    99</t>
  </si>
  <si>
    <t xml:space="preserve">      其他公共安全支出</t>
  </si>
  <si>
    <t xml:space="preserve">      2049999</t>
  </si>
  <si>
    <t xml:space="preserve">208</t>
  </si>
  <si>
    <t xml:space="preserve">  社会保障和就业支出</t>
  </si>
  <si>
    <t xml:space="preserve">  01</t>
  </si>
  <si>
    <t xml:space="preserve">    人力资源和社会保障管理事务</t>
  </si>
  <si>
    <t xml:space="preserve">      其他人力资源和社会保障管理事务支出</t>
  </si>
  <si>
    <t xml:space="preserve">      2080199</t>
  </si>
  <si>
    <t xml:space="preserve">  28</t>
  </si>
  <si>
    <t xml:space="preserve">    退役军人管理事务</t>
  </si>
  <si>
    <t xml:space="preserve">      事业运行（退役军人管理事务）</t>
  </si>
  <si>
    <t xml:space="preserve">      2082850</t>
  </si>
  <si>
    <t xml:space="preserve">        天津市滨海新区中塘镇退役军人服务站</t>
  </si>
  <si>
    <t xml:space="preserve">211</t>
  </si>
  <si>
    <t xml:space="preserve">  节能环保支出</t>
  </si>
  <si>
    <t xml:space="preserve">    污染防治</t>
  </si>
  <si>
    <t xml:space="preserve">    02</t>
  </si>
  <si>
    <t xml:space="preserve">      水体</t>
  </si>
  <si>
    <t xml:space="preserve">      2110302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中塘镇综合执法局</t>
  </si>
  <si>
    <t xml:space="preserve">    城乡社区公共设施</t>
  </si>
  <si>
    <t xml:space="preserve">      其他城乡社区公共设施支出</t>
  </si>
  <si>
    <t xml:space="preserve">      2120399</t>
  </si>
  <si>
    <t xml:space="preserve">  05</t>
  </si>
  <si>
    <t xml:space="preserve">      城乡社区环境卫生</t>
  </si>
  <si>
    <t xml:space="preserve">      2120501</t>
  </si>
  <si>
    <t xml:space="preserve">213</t>
  </si>
  <si>
    <t xml:space="preserve">  农林水支出</t>
  </si>
  <si>
    <t xml:space="preserve">  07</t>
  </si>
  <si>
    <t xml:space="preserve">    农村综合改革</t>
  </si>
  <si>
    <t xml:space="preserve">      其他农村综合改革支出</t>
  </si>
  <si>
    <t xml:space="preserve">      2130799</t>
  </si>
  <si>
    <t xml:space="preserve">215</t>
  </si>
  <si>
    <t xml:space="preserve">  资源勘探工业信息等支出</t>
  </si>
  <si>
    <t xml:space="preserve">  08</t>
  </si>
  <si>
    <t xml:space="preserve">    支持中小企业发展和管理支出</t>
  </si>
  <si>
    <t xml:space="preserve">    05</t>
  </si>
  <si>
    <t xml:space="preserve">      中小企业发展专项</t>
  </si>
  <si>
    <t xml:space="preserve">      2150805</t>
  </si>
  <si>
    <t xml:space="preserve">224</t>
  </si>
  <si>
    <t xml:space="preserve">  灾害防治及应急管理支出</t>
  </si>
  <si>
    <t xml:space="preserve">    应急管理事务</t>
  </si>
  <si>
    <t xml:space="preserve">      行政运行（应急管理事务）</t>
  </si>
  <si>
    <t xml:space="preserve">      2240101</t>
  </si>
  <si>
    <t xml:space="preserve">        天津市滨海新区中塘镇安全生产执法监察中队</t>
  </si>
  <si>
    <t xml:space="preserve">229</t>
  </si>
  <si>
    <t xml:space="preserve">  其他支出</t>
  </si>
  <si>
    <t xml:space="preserve">      其他支出</t>
  </si>
  <si>
    <t xml:space="preserve">      229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232</t>
  </si>
  <si>
    <t xml:space="preserve">  债务付息支出</t>
  </si>
  <si>
    <t xml:space="preserve">  04</t>
  </si>
  <si>
    <t xml:space="preserve">    地方政府专项债务付息支出</t>
  </si>
  <si>
    <t xml:space="preserve">    98</t>
  </si>
  <si>
    <t xml:space="preserve">      其他地方自行试点项目收益专项债券付息支出</t>
  </si>
  <si>
    <t xml:space="preserve">      2320498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中塘镇人民政府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2"/>
        <rFont val="Noto Sans"/>
        <family val="2"/>
      </rPr>
      <t xml:space="preserve">    基本支出公用类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常公用工会经费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福利费</t>
    </r>
  </si>
  <si>
    <r>
      <rPr>
        <sz val="12"/>
        <rFont val="Noto Sans"/>
        <family val="2"/>
      </rPr>
      <t xml:space="preserve">    基本支出公用类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会经费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派遣制交通补贴伙食费</t>
    </r>
  </si>
  <si>
    <t xml:space="preserve">    镇政府公用支出</t>
  </si>
  <si>
    <t xml:space="preserve">    多种用工人员工资</t>
  </si>
  <si>
    <t xml:space="preserve">    职工评优奖励</t>
  </si>
  <si>
    <t xml:space="preserve">    执法局协勤人员加班费</t>
  </si>
  <si>
    <t xml:space="preserve">    土地测量租赁费</t>
  </si>
  <si>
    <r>
      <rPr>
        <sz val="12"/>
        <rFont val="宋体"/>
        <family val="0"/>
        <charset val="134"/>
      </rPr>
      <t xml:space="preserve">    PPP</t>
    </r>
    <r>
      <rPr>
        <sz val="12"/>
        <rFont val="Noto Sans"/>
        <family val="2"/>
      </rPr>
      <t xml:space="preserve">污水厂运营费</t>
    </r>
  </si>
  <si>
    <t xml:space="preserve">    环境卫生整治</t>
  </si>
  <si>
    <t xml:space="preserve">    东西部协作对口支援资金</t>
  </si>
  <si>
    <t xml:space="preserve">    计划生育家庭和贫困户关爱资金</t>
  </si>
  <si>
    <t xml:space="preserve">    便民中心评审费</t>
  </si>
  <si>
    <t xml:space="preserve">    保安服务费</t>
  </si>
  <si>
    <t xml:space="preserve">    村干部绩效</t>
  </si>
  <si>
    <t xml:space="preserve">    专职消防队服务项目</t>
  </si>
  <si>
    <t xml:space="preserve">    村组织代理委托记账</t>
  </si>
  <si>
    <t xml:space="preserve">    智能制造补助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  <si>
    <t xml:space="preserve">职工评优奖励</t>
  </si>
  <si>
    <t xml:space="preserve">职工餐饮费</t>
  </si>
  <si>
    <t xml:space="preserve">村干部绩效</t>
  </si>
  <si>
    <t xml:space="preserve">镇政府公用支出</t>
  </si>
  <si>
    <t xml:space="preserve">多种用工人员工资</t>
  </si>
  <si>
    <t xml:space="preserve">便民中心评审费</t>
  </si>
  <si>
    <t xml:space="preserve">专职消防队服务项目</t>
  </si>
  <si>
    <t xml:space="preserve">计划生育家庭和贫困户关爱资金</t>
  </si>
  <si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污水厂运营费</t>
    </r>
  </si>
  <si>
    <t xml:space="preserve">执法局协勤人员加班费</t>
  </si>
  <si>
    <t xml:space="preserve">保安服务费</t>
  </si>
  <si>
    <t xml:space="preserve">土地测量租赁费</t>
  </si>
  <si>
    <t xml:space="preserve">公共基础设施电费</t>
  </si>
  <si>
    <t xml:space="preserve">环境卫生整治</t>
  </si>
  <si>
    <t xml:space="preserve">村组织代理委托记账</t>
  </si>
  <si>
    <t xml:space="preserve">智能制造补助资金</t>
  </si>
  <si>
    <t xml:space="preserve">东西部协作对口支援资金</t>
  </si>
  <si>
    <t xml:space="preserve">专项债利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9675.92</v>
      </c>
      <c r="C6" s="18" t="s">
        <v>11</v>
      </c>
      <c r="D6" s="17" t="n">
        <v>5680.45</v>
      </c>
      <c r="E6" s="18" t="s">
        <v>12</v>
      </c>
      <c r="F6" s="17" t="n">
        <v>5203.8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9272.72</v>
      </c>
      <c r="C7" s="18" t="s">
        <v>14</v>
      </c>
      <c r="D7" s="17" t="n">
        <v>0</v>
      </c>
      <c r="E7" s="18" t="s">
        <v>15</v>
      </c>
      <c r="F7" s="17" t="n">
        <v>4730.7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403.2</v>
      </c>
      <c r="C8" s="18" t="s">
        <v>17</v>
      </c>
      <c r="D8" s="17" t="n">
        <v>100</v>
      </c>
      <c r="E8" s="18" t="s">
        <v>18</v>
      </c>
      <c r="F8" s="17" t="n">
        <v>473.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0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4472.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 t="n">
        <v>201.22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 t="n">
        <v>1400</v>
      </c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 t="n">
        <v>1573.7</v>
      </c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 t="n">
        <v>15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3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212.35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6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403.2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9675.92</v>
      </c>
      <c r="C31" s="24" t="s">
        <v>59</v>
      </c>
      <c r="D31" s="24"/>
      <c r="E31" s="24"/>
      <c r="F31" s="17" t="n">
        <f aca="false">SUM(D6:D30)</f>
        <v>9675.9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9675.92</v>
      </c>
      <c r="C33" s="12" t="s">
        <v>63</v>
      </c>
      <c r="D33" s="12"/>
      <c r="E33" s="12"/>
      <c r="F33" s="21" t="n">
        <f aca="false">F31+F32</f>
        <v>9675.9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62" t="s">
        <v>370</v>
      </c>
    </row>
    <row r="2" customFormat="false" ht="47.1" hidden="false" customHeight="true" outlineLevel="0" collapsed="false">
      <c r="A2" s="163" t="s">
        <v>37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21.75" hidden="false" customHeight="true" outlineLevel="0" collapsed="false">
      <c r="A3" s="101" t="s">
        <v>2</v>
      </c>
      <c r="E3" s="115"/>
      <c r="F3" s="115"/>
      <c r="G3" s="115"/>
      <c r="H3" s="164"/>
      <c r="I3" s="164"/>
      <c r="J3" s="164"/>
      <c r="K3" s="164"/>
      <c r="L3" s="164"/>
      <c r="M3" s="165" t="s">
        <v>3</v>
      </c>
    </row>
    <row r="4" customFormat="false" ht="30" hidden="false" customHeight="true" outlineLevel="0" collapsed="false">
      <c r="A4" s="103" t="s">
        <v>105</v>
      </c>
      <c r="B4" s="41" t="s">
        <v>66</v>
      </c>
      <c r="C4" s="116" t="s">
        <v>372</v>
      </c>
      <c r="D4" s="116" t="s">
        <v>373</v>
      </c>
      <c r="E4" s="116" t="s">
        <v>374</v>
      </c>
      <c r="F4" s="116"/>
      <c r="G4" s="116"/>
      <c r="H4" s="116"/>
      <c r="I4" s="41" t="s">
        <v>75</v>
      </c>
      <c r="J4" s="41"/>
      <c r="K4" s="41"/>
      <c r="L4" s="41" t="s">
        <v>375</v>
      </c>
      <c r="M4" s="41" t="s">
        <v>376</v>
      </c>
    </row>
    <row r="5" customFormat="false" ht="62.25" hidden="false" customHeight="true" outlineLevel="0" collapsed="false">
      <c r="A5" s="103"/>
      <c r="B5" s="41"/>
      <c r="C5" s="116"/>
      <c r="D5" s="116"/>
      <c r="E5" s="41" t="s">
        <v>346</v>
      </c>
      <c r="F5" s="41" t="s">
        <v>77</v>
      </c>
      <c r="G5" s="41" t="s">
        <v>88</v>
      </c>
      <c r="H5" s="68" t="s">
        <v>89</v>
      </c>
      <c r="I5" s="41" t="s">
        <v>377</v>
      </c>
      <c r="J5" s="41" t="s">
        <v>378</v>
      </c>
      <c r="K5" s="41" t="s">
        <v>89</v>
      </c>
      <c r="L5" s="41"/>
      <c r="M5" s="41"/>
    </row>
    <row r="6" customFormat="false" ht="31.5" hidden="false" customHeight="true" outlineLevel="0" collapsed="false">
      <c r="A6" s="123"/>
      <c r="B6" s="123"/>
      <c r="C6" s="123" t="s">
        <v>74</v>
      </c>
      <c r="D6" s="123"/>
      <c r="E6" s="72" t="n">
        <v>4472.09</v>
      </c>
      <c r="F6" s="72" t="n">
        <v>4068.89</v>
      </c>
      <c r="G6" s="110" t="n">
        <v>403.2</v>
      </c>
      <c r="H6" s="72" t="n">
        <v>0</v>
      </c>
      <c r="I6" s="166" t="n">
        <v>0</v>
      </c>
      <c r="J6" s="72" t="n">
        <v>0</v>
      </c>
      <c r="K6" s="72" t="n">
        <v>0</v>
      </c>
      <c r="L6" s="72" t="n">
        <v>0</v>
      </c>
      <c r="M6" s="72" t="n">
        <v>0</v>
      </c>
    </row>
    <row r="7" customFormat="false" ht="31.5" hidden="false" customHeight="true" outlineLevel="0" collapsed="false">
      <c r="A7" s="123"/>
      <c r="B7" s="120" t="s">
        <v>91</v>
      </c>
      <c r="C7" s="123" t="s">
        <v>92</v>
      </c>
      <c r="D7" s="123"/>
      <c r="E7" s="72" t="n">
        <v>4472.09</v>
      </c>
      <c r="F7" s="72" t="n">
        <v>4068.89</v>
      </c>
      <c r="G7" s="110" t="n">
        <v>403.2</v>
      </c>
      <c r="H7" s="72" t="n">
        <v>0</v>
      </c>
      <c r="I7" s="166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31.5" hidden="false" customHeight="true" outlineLevel="0" collapsed="false">
      <c r="A8" s="120" t="s">
        <v>165</v>
      </c>
      <c r="B8" s="123"/>
      <c r="C8" s="123" t="s">
        <v>166</v>
      </c>
      <c r="D8" s="123"/>
      <c r="E8" s="72" t="n">
        <v>1537.89</v>
      </c>
      <c r="F8" s="72" t="n">
        <v>1537.89</v>
      </c>
      <c r="G8" s="110" t="n">
        <v>0</v>
      </c>
      <c r="H8" s="72" t="n">
        <v>0</v>
      </c>
      <c r="I8" s="166" t="n">
        <v>0</v>
      </c>
      <c r="J8" s="72" t="n">
        <v>0</v>
      </c>
      <c r="K8" s="72" t="n">
        <v>0</v>
      </c>
      <c r="L8" s="72" t="n">
        <v>0</v>
      </c>
      <c r="M8" s="72" t="n">
        <v>0</v>
      </c>
    </row>
    <row r="9" customFormat="false" ht="31.5" hidden="false" customHeight="true" outlineLevel="0" collapsed="false">
      <c r="A9" s="120" t="s">
        <v>167</v>
      </c>
      <c r="B9" s="123"/>
      <c r="C9" s="123" t="s">
        <v>168</v>
      </c>
      <c r="D9" s="123"/>
      <c r="E9" s="72" t="n">
        <v>1507.89</v>
      </c>
      <c r="F9" s="72" t="n">
        <v>1507.89</v>
      </c>
      <c r="G9" s="110" t="n">
        <v>0</v>
      </c>
      <c r="H9" s="72" t="n">
        <v>0</v>
      </c>
      <c r="I9" s="166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31.5" hidden="false" customHeight="true" outlineLevel="0" collapsed="false">
      <c r="A10" s="120" t="s">
        <v>169</v>
      </c>
      <c r="B10" s="123"/>
      <c r="C10" s="123" t="s">
        <v>170</v>
      </c>
      <c r="D10" s="123"/>
      <c r="E10" s="72" t="n">
        <v>1507.89</v>
      </c>
      <c r="F10" s="72" t="n">
        <v>1507.89</v>
      </c>
      <c r="G10" s="110" t="n">
        <v>0</v>
      </c>
      <c r="H10" s="72" t="n">
        <v>0</v>
      </c>
      <c r="I10" s="166" t="n">
        <v>0</v>
      </c>
      <c r="J10" s="72" t="n">
        <v>0</v>
      </c>
      <c r="K10" s="72" t="n">
        <v>0</v>
      </c>
      <c r="L10" s="72" t="n">
        <v>0</v>
      </c>
      <c r="M10" s="72" t="n">
        <v>0</v>
      </c>
    </row>
    <row r="11" customFormat="false" ht="31.5" hidden="false" customHeight="true" outlineLevel="0" collapsed="false">
      <c r="A11" s="120" t="s">
        <v>171</v>
      </c>
      <c r="B11" s="120" t="s">
        <v>93</v>
      </c>
      <c r="C11" s="123" t="s">
        <v>172</v>
      </c>
      <c r="D11" s="123" t="s">
        <v>379</v>
      </c>
      <c r="E11" s="72" t="n">
        <v>8</v>
      </c>
      <c r="F11" s="72" t="n">
        <v>8</v>
      </c>
      <c r="G11" s="110" t="n">
        <v>0</v>
      </c>
      <c r="H11" s="72" t="n">
        <v>0</v>
      </c>
      <c r="I11" s="166" t="n">
        <v>0</v>
      </c>
      <c r="J11" s="72" t="n">
        <v>0</v>
      </c>
      <c r="K11" s="72" t="n">
        <v>0</v>
      </c>
      <c r="L11" s="72" t="n">
        <v>0</v>
      </c>
      <c r="M11" s="72" t="n">
        <v>0</v>
      </c>
    </row>
    <row r="12" customFormat="false" ht="31.5" hidden="false" customHeight="true" outlineLevel="0" collapsed="false">
      <c r="A12" s="120" t="s">
        <v>171</v>
      </c>
      <c r="B12" s="120" t="s">
        <v>93</v>
      </c>
      <c r="C12" s="123" t="s">
        <v>172</v>
      </c>
      <c r="D12" s="123" t="s">
        <v>380</v>
      </c>
      <c r="E12" s="72" t="n">
        <v>150</v>
      </c>
      <c r="F12" s="72" t="n">
        <v>150</v>
      </c>
      <c r="G12" s="110" t="n">
        <v>0</v>
      </c>
      <c r="H12" s="72" t="n">
        <v>0</v>
      </c>
      <c r="I12" s="166" t="n">
        <v>0</v>
      </c>
      <c r="J12" s="72" t="n">
        <v>0</v>
      </c>
      <c r="K12" s="72" t="n">
        <v>0</v>
      </c>
      <c r="L12" s="72" t="n">
        <v>0</v>
      </c>
      <c r="M12" s="72" t="n">
        <v>0</v>
      </c>
    </row>
    <row r="13" customFormat="false" ht="31.5" hidden="false" customHeight="true" outlineLevel="0" collapsed="false">
      <c r="A13" s="120" t="s">
        <v>171</v>
      </c>
      <c r="B13" s="120" t="s">
        <v>93</v>
      </c>
      <c r="C13" s="123" t="s">
        <v>172</v>
      </c>
      <c r="D13" s="123" t="s">
        <v>381</v>
      </c>
      <c r="E13" s="72" t="n">
        <v>180</v>
      </c>
      <c r="F13" s="72" t="n">
        <v>180</v>
      </c>
      <c r="G13" s="110" t="n">
        <v>0</v>
      </c>
      <c r="H13" s="72" t="n">
        <v>0</v>
      </c>
      <c r="I13" s="166" t="n">
        <v>0</v>
      </c>
      <c r="J13" s="72" t="n">
        <v>0</v>
      </c>
      <c r="K13" s="72" t="n">
        <v>0</v>
      </c>
      <c r="L13" s="72" t="n">
        <v>0</v>
      </c>
      <c r="M13" s="72" t="n">
        <v>0</v>
      </c>
    </row>
    <row r="14" customFormat="false" ht="31.5" hidden="false" customHeight="true" outlineLevel="0" collapsed="false">
      <c r="A14" s="120" t="s">
        <v>171</v>
      </c>
      <c r="B14" s="120" t="s">
        <v>93</v>
      </c>
      <c r="C14" s="123" t="s">
        <v>172</v>
      </c>
      <c r="D14" s="123" t="s">
        <v>382</v>
      </c>
      <c r="E14" s="72" t="n">
        <v>419.89</v>
      </c>
      <c r="F14" s="72" t="n">
        <v>419.89</v>
      </c>
      <c r="G14" s="110" t="n">
        <v>0</v>
      </c>
      <c r="H14" s="72" t="n">
        <v>0</v>
      </c>
      <c r="I14" s="166" t="n">
        <v>0</v>
      </c>
      <c r="J14" s="72" t="n">
        <v>0</v>
      </c>
      <c r="K14" s="72" t="n">
        <v>0</v>
      </c>
      <c r="L14" s="72" t="n">
        <v>0</v>
      </c>
      <c r="M14" s="72" t="n">
        <v>0</v>
      </c>
    </row>
    <row r="15" customFormat="false" ht="31.5" hidden="false" customHeight="true" outlineLevel="0" collapsed="false">
      <c r="A15" s="120" t="s">
        <v>171</v>
      </c>
      <c r="B15" s="120" t="s">
        <v>93</v>
      </c>
      <c r="C15" s="123" t="s">
        <v>172</v>
      </c>
      <c r="D15" s="123" t="s">
        <v>383</v>
      </c>
      <c r="E15" s="72" t="n">
        <v>750</v>
      </c>
      <c r="F15" s="72" t="n">
        <v>750</v>
      </c>
      <c r="G15" s="110" t="n">
        <v>0</v>
      </c>
      <c r="H15" s="72" t="n">
        <v>0</v>
      </c>
      <c r="I15" s="166" t="n">
        <v>0</v>
      </c>
      <c r="J15" s="72" t="n">
        <v>0</v>
      </c>
      <c r="K15" s="72" t="n">
        <v>0</v>
      </c>
      <c r="L15" s="72" t="n">
        <v>0</v>
      </c>
      <c r="M15" s="72" t="n">
        <v>0</v>
      </c>
    </row>
    <row r="16" customFormat="false" ht="31.5" hidden="false" customHeight="true" outlineLevel="0" collapsed="false">
      <c r="A16" s="120" t="s">
        <v>173</v>
      </c>
      <c r="B16" s="123"/>
      <c r="C16" s="123" t="s">
        <v>174</v>
      </c>
      <c r="D16" s="123"/>
      <c r="E16" s="72" t="n">
        <v>30</v>
      </c>
      <c r="F16" s="72" t="n">
        <v>30</v>
      </c>
      <c r="G16" s="110" t="n">
        <v>0</v>
      </c>
      <c r="H16" s="72" t="n">
        <v>0</v>
      </c>
      <c r="I16" s="166" t="n">
        <v>0</v>
      </c>
      <c r="J16" s="72" t="n">
        <v>0</v>
      </c>
      <c r="K16" s="72" t="n">
        <v>0</v>
      </c>
      <c r="L16" s="72" t="n">
        <v>0</v>
      </c>
      <c r="M16" s="72" t="n">
        <v>0</v>
      </c>
    </row>
    <row r="17" customFormat="false" ht="31.5" hidden="false" customHeight="true" outlineLevel="0" collapsed="false">
      <c r="A17" s="120" t="s">
        <v>175</v>
      </c>
      <c r="B17" s="123"/>
      <c r="C17" s="123" t="s">
        <v>176</v>
      </c>
      <c r="D17" s="123"/>
      <c r="E17" s="72" t="n">
        <v>30</v>
      </c>
      <c r="F17" s="72" t="n">
        <v>30</v>
      </c>
      <c r="G17" s="110" t="n">
        <v>0</v>
      </c>
      <c r="H17" s="72" t="n">
        <v>0</v>
      </c>
      <c r="I17" s="166" t="n">
        <v>0</v>
      </c>
      <c r="J17" s="72" t="n">
        <v>0</v>
      </c>
      <c r="K17" s="72" t="n">
        <v>0</v>
      </c>
      <c r="L17" s="72" t="n">
        <v>0</v>
      </c>
      <c r="M17" s="72" t="n">
        <v>0</v>
      </c>
    </row>
    <row r="18" customFormat="false" ht="31.5" hidden="false" customHeight="true" outlineLevel="0" collapsed="false">
      <c r="A18" s="120" t="s">
        <v>177</v>
      </c>
      <c r="B18" s="120" t="s">
        <v>93</v>
      </c>
      <c r="C18" s="123" t="s">
        <v>172</v>
      </c>
      <c r="D18" s="123" t="s">
        <v>384</v>
      </c>
      <c r="E18" s="72" t="n">
        <v>30</v>
      </c>
      <c r="F18" s="72" t="n">
        <v>30</v>
      </c>
      <c r="G18" s="110" t="n">
        <v>0</v>
      </c>
      <c r="H18" s="72" t="n">
        <v>0</v>
      </c>
      <c r="I18" s="166" t="n">
        <v>0</v>
      </c>
      <c r="J18" s="72" t="n">
        <v>0</v>
      </c>
      <c r="K18" s="72" t="n">
        <v>0</v>
      </c>
      <c r="L18" s="72" t="n">
        <v>0</v>
      </c>
      <c r="M18" s="72" t="n">
        <v>0</v>
      </c>
    </row>
    <row r="19" customFormat="false" ht="31.5" hidden="false" customHeight="true" outlineLevel="0" collapsed="false">
      <c r="A19" s="120" t="s">
        <v>179</v>
      </c>
      <c r="B19" s="123"/>
      <c r="C19" s="123" t="s">
        <v>180</v>
      </c>
      <c r="D19" s="123"/>
      <c r="E19" s="72" t="n">
        <v>100</v>
      </c>
      <c r="F19" s="72" t="n">
        <v>100</v>
      </c>
      <c r="G19" s="110" t="n">
        <v>0</v>
      </c>
      <c r="H19" s="72" t="n">
        <v>0</v>
      </c>
      <c r="I19" s="166" t="n">
        <v>0</v>
      </c>
      <c r="J19" s="72" t="n">
        <v>0</v>
      </c>
      <c r="K19" s="72" t="n">
        <v>0</v>
      </c>
      <c r="L19" s="72" t="n">
        <v>0</v>
      </c>
      <c r="M19" s="72" t="n">
        <v>0</v>
      </c>
    </row>
    <row r="20" customFormat="false" ht="31.5" hidden="false" customHeight="true" outlineLevel="0" collapsed="false">
      <c r="A20" s="120" t="s">
        <v>181</v>
      </c>
      <c r="B20" s="123"/>
      <c r="C20" s="123" t="s">
        <v>121</v>
      </c>
      <c r="D20" s="123"/>
      <c r="E20" s="72" t="n">
        <v>100</v>
      </c>
      <c r="F20" s="72" t="n">
        <v>100</v>
      </c>
      <c r="G20" s="110" t="n">
        <v>0</v>
      </c>
      <c r="H20" s="72" t="n">
        <v>0</v>
      </c>
      <c r="I20" s="166" t="n">
        <v>0</v>
      </c>
      <c r="J20" s="72" t="n">
        <v>0</v>
      </c>
      <c r="K20" s="72" t="n">
        <v>0</v>
      </c>
      <c r="L20" s="72" t="n">
        <v>0</v>
      </c>
      <c r="M20" s="72" t="n">
        <v>0</v>
      </c>
    </row>
    <row r="21" customFormat="false" ht="31.5" hidden="false" customHeight="true" outlineLevel="0" collapsed="false">
      <c r="A21" s="120" t="s">
        <v>182</v>
      </c>
      <c r="B21" s="123"/>
      <c r="C21" s="123" t="s">
        <v>183</v>
      </c>
      <c r="D21" s="123"/>
      <c r="E21" s="72" t="n">
        <v>100</v>
      </c>
      <c r="F21" s="72" t="n">
        <v>100</v>
      </c>
      <c r="G21" s="110" t="n">
        <v>0</v>
      </c>
      <c r="H21" s="72" t="n">
        <v>0</v>
      </c>
      <c r="I21" s="166" t="n">
        <v>0</v>
      </c>
      <c r="J21" s="72" t="n">
        <v>0</v>
      </c>
      <c r="K21" s="72" t="n">
        <v>0</v>
      </c>
      <c r="L21" s="72" t="n">
        <v>0</v>
      </c>
      <c r="M21" s="72" t="n">
        <v>0</v>
      </c>
    </row>
    <row r="22" customFormat="false" ht="31.5" hidden="false" customHeight="true" outlineLevel="0" collapsed="false">
      <c r="A22" s="120" t="s">
        <v>184</v>
      </c>
      <c r="B22" s="120" t="s">
        <v>93</v>
      </c>
      <c r="C22" s="123" t="s">
        <v>172</v>
      </c>
      <c r="D22" s="123" t="s">
        <v>385</v>
      </c>
      <c r="E22" s="72" t="n">
        <v>100</v>
      </c>
      <c r="F22" s="72" t="n">
        <v>100</v>
      </c>
      <c r="G22" s="110" t="n">
        <v>0</v>
      </c>
      <c r="H22" s="72" t="n">
        <v>0</v>
      </c>
      <c r="I22" s="166" t="n">
        <v>0</v>
      </c>
      <c r="J22" s="72" t="n">
        <v>0</v>
      </c>
      <c r="K22" s="72" t="n">
        <v>0</v>
      </c>
      <c r="L22" s="72" t="n">
        <v>0</v>
      </c>
      <c r="M22" s="72" t="n">
        <v>0</v>
      </c>
    </row>
    <row r="23" customFormat="false" ht="31.5" hidden="false" customHeight="true" outlineLevel="0" collapsed="false">
      <c r="A23" s="120" t="s">
        <v>185</v>
      </c>
      <c r="B23" s="123"/>
      <c r="C23" s="123" t="s">
        <v>186</v>
      </c>
      <c r="D23" s="123"/>
      <c r="E23" s="72" t="n">
        <v>100</v>
      </c>
      <c r="F23" s="72" t="n">
        <v>100</v>
      </c>
      <c r="G23" s="110" t="n">
        <v>0</v>
      </c>
      <c r="H23" s="72" t="n">
        <v>0</v>
      </c>
      <c r="I23" s="166" t="n">
        <v>0</v>
      </c>
      <c r="J23" s="72" t="n">
        <v>0</v>
      </c>
      <c r="K23" s="72" t="n">
        <v>0</v>
      </c>
      <c r="L23" s="72" t="n">
        <v>0</v>
      </c>
      <c r="M23" s="72" t="n">
        <v>0</v>
      </c>
    </row>
    <row r="24" customFormat="false" ht="31.5" hidden="false" customHeight="true" outlineLevel="0" collapsed="false">
      <c r="A24" s="120" t="s">
        <v>187</v>
      </c>
      <c r="B24" s="123"/>
      <c r="C24" s="123" t="s">
        <v>188</v>
      </c>
      <c r="D24" s="123"/>
      <c r="E24" s="72" t="n">
        <v>100</v>
      </c>
      <c r="F24" s="72" t="n">
        <v>100</v>
      </c>
      <c r="G24" s="110" t="n">
        <v>0</v>
      </c>
      <c r="H24" s="72" t="n">
        <v>0</v>
      </c>
      <c r="I24" s="166" t="n">
        <v>0</v>
      </c>
      <c r="J24" s="72" t="n">
        <v>0</v>
      </c>
      <c r="K24" s="72" t="n">
        <v>0</v>
      </c>
      <c r="L24" s="72" t="n">
        <v>0</v>
      </c>
      <c r="M24" s="72" t="n">
        <v>0</v>
      </c>
    </row>
    <row r="25" customFormat="false" ht="31.5" hidden="false" customHeight="true" outlineLevel="0" collapsed="false">
      <c r="A25" s="120" t="s">
        <v>182</v>
      </c>
      <c r="B25" s="123"/>
      <c r="C25" s="123" t="s">
        <v>189</v>
      </c>
      <c r="D25" s="123"/>
      <c r="E25" s="72" t="n">
        <v>100</v>
      </c>
      <c r="F25" s="72" t="n">
        <v>100</v>
      </c>
      <c r="G25" s="110" t="n">
        <v>0</v>
      </c>
      <c r="H25" s="72" t="n">
        <v>0</v>
      </c>
      <c r="I25" s="166" t="n">
        <v>0</v>
      </c>
      <c r="J25" s="72" t="n">
        <v>0</v>
      </c>
      <c r="K25" s="72" t="n">
        <v>0</v>
      </c>
      <c r="L25" s="72" t="n">
        <v>0</v>
      </c>
      <c r="M25" s="72" t="n">
        <v>0</v>
      </c>
    </row>
    <row r="26" customFormat="false" ht="31.5" hidden="false" customHeight="true" outlineLevel="0" collapsed="false">
      <c r="A26" s="120" t="s">
        <v>190</v>
      </c>
      <c r="B26" s="120" t="s">
        <v>93</v>
      </c>
      <c r="C26" s="123" t="s">
        <v>172</v>
      </c>
      <c r="D26" s="123" t="s">
        <v>386</v>
      </c>
      <c r="E26" s="72" t="n">
        <v>100</v>
      </c>
      <c r="F26" s="72" t="n">
        <v>100</v>
      </c>
      <c r="G26" s="110" t="n">
        <v>0</v>
      </c>
      <c r="H26" s="72" t="n">
        <v>0</v>
      </c>
      <c r="I26" s="166" t="n">
        <v>0</v>
      </c>
      <c r="J26" s="72" t="n">
        <v>0</v>
      </c>
      <c r="K26" s="72" t="n">
        <v>0</v>
      </c>
      <c r="L26" s="72" t="n">
        <v>0</v>
      </c>
      <c r="M26" s="72" t="n">
        <v>0</v>
      </c>
    </row>
    <row r="27" customFormat="false" ht="31.5" hidden="false" customHeight="true" outlineLevel="0" collapsed="false">
      <c r="A27" s="120" t="s">
        <v>196</v>
      </c>
      <c r="B27" s="123"/>
      <c r="C27" s="123" t="s">
        <v>197</v>
      </c>
      <c r="D27" s="123"/>
      <c r="E27" s="72" t="n">
        <v>1400</v>
      </c>
      <c r="F27" s="72" t="n">
        <v>1400</v>
      </c>
      <c r="G27" s="110" t="n">
        <v>0</v>
      </c>
      <c r="H27" s="72" t="n">
        <v>0</v>
      </c>
      <c r="I27" s="166" t="n">
        <v>0</v>
      </c>
      <c r="J27" s="72" t="n">
        <v>0</v>
      </c>
      <c r="K27" s="72" t="n">
        <v>0</v>
      </c>
      <c r="L27" s="72" t="n">
        <v>0</v>
      </c>
      <c r="M27" s="72" t="n">
        <v>0</v>
      </c>
    </row>
    <row r="28" customFormat="false" ht="31.5" hidden="false" customHeight="true" outlineLevel="0" collapsed="false">
      <c r="A28" s="120" t="s">
        <v>167</v>
      </c>
      <c r="B28" s="123"/>
      <c r="C28" s="123" t="s">
        <v>198</v>
      </c>
      <c r="D28" s="123"/>
      <c r="E28" s="72" t="n">
        <v>1400</v>
      </c>
      <c r="F28" s="72" t="n">
        <v>1400</v>
      </c>
      <c r="G28" s="110" t="n">
        <v>0</v>
      </c>
      <c r="H28" s="72" t="n">
        <v>0</v>
      </c>
      <c r="I28" s="166" t="n">
        <v>0</v>
      </c>
      <c r="J28" s="72" t="n">
        <v>0</v>
      </c>
      <c r="K28" s="72" t="n">
        <v>0</v>
      </c>
      <c r="L28" s="72" t="n">
        <v>0</v>
      </c>
      <c r="M28" s="72" t="n">
        <v>0</v>
      </c>
    </row>
    <row r="29" customFormat="false" ht="31.5" hidden="false" customHeight="true" outlineLevel="0" collapsed="false">
      <c r="A29" s="120" t="s">
        <v>199</v>
      </c>
      <c r="B29" s="123"/>
      <c r="C29" s="123" t="s">
        <v>200</v>
      </c>
      <c r="D29" s="123"/>
      <c r="E29" s="72" t="n">
        <v>1400</v>
      </c>
      <c r="F29" s="72" t="n">
        <v>1400</v>
      </c>
      <c r="G29" s="110" t="n">
        <v>0</v>
      </c>
      <c r="H29" s="72" t="n">
        <v>0</v>
      </c>
      <c r="I29" s="166" t="n">
        <v>0</v>
      </c>
      <c r="J29" s="72" t="n">
        <v>0</v>
      </c>
      <c r="K29" s="72" t="n">
        <v>0</v>
      </c>
      <c r="L29" s="72" t="n">
        <v>0</v>
      </c>
      <c r="M29" s="72" t="n">
        <v>0</v>
      </c>
    </row>
    <row r="30" customFormat="false" ht="31.5" hidden="false" customHeight="true" outlineLevel="0" collapsed="false">
      <c r="A30" s="120" t="s">
        <v>201</v>
      </c>
      <c r="B30" s="120" t="s">
        <v>93</v>
      </c>
      <c r="C30" s="123" t="s">
        <v>172</v>
      </c>
      <c r="D30" s="120" t="s">
        <v>387</v>
      </c>
      <c r="E30" s="72" t="n">
        <v>1400</v>
      </c>
      <c r="F30" s="72" t="n">
        <v>1400</v>
      </c>
      <c r="G30" s="110" t="n">
        <v>0</v>
      </c>
      <c r="H30" s="72" t="n">
        <v>0</v>
      </c>
      <c r="I30" s="166" t="n">
        <v>0</v>
      </c>
      <c r="J30" s="72" t="n">
        <v>0</v>
      </c>
      <c r="K30" s="72" t="n">
        <v>0</v>
      </c>
      <c r="L30" s="72" t="n">
        <v>0</v>
      </c>
      <c r="M30" s="72" t="n">
        <v>0</v>
      </c>
    </row>
    <row r="31" customFormat="false" ht="31.5" hidden="false" customHeight="true" outlineLevel="0" collapsed="false">
      <c r="A31" s="120" t="s">
        <v>202</v>
      </c>
      <c r="B31" s="123"/>
      <c r="C31" s="123" t="s">
        <v>203</v>
      </c>
      <c r="D31" s="123"/>
      <c r="E31" s="72" t="n">
        <v>826</v>
      </c>
      <c r="F31" s="72" t="n">
        <v>826</v>
      </c>
      <c r="G31" s="110" t="n">
        <v>0</v>
      </c>
      <c r="H31" s="72" t="n">
        <v>0</v>
      </c>
      <c r="I31" s="166" t="n">
        <v>0</v>
      </c>
      <c r="J31" s="72" t="n">
        <v>0</v>
      </c>
      <c r="K31" s="72" t="n">
        <v>0</v>
      </c>
      <c r="L31" s="72" t="n">
        <v>0</v>
      </c>
      <c r="M31" s="72" t="n">
        <v>0</v>
      </c>
    </row>
    <row r="32" customFormat="false" ht="31.5" hidden="false" customHeight="true" outlineLevel="0" collapsed="false">
      <c r="A32" s="120" t="s">
        <v>187</v>
      </c>
      <c r="B32" s="123"/>
      <c r="C32" s="123" t="s">
        <v>204</v>
      </c>
      <c r="D32" s="123"/>
      <c r="E32" s="72" t="n">
        <v>296</v>
      </c>
      <c r="F32" s="72" t="n">
        <v>296</v>
      </c>
      <c r="G32" s="110" t="n">
        <v>0</v>
      </c>
      <c r="H32" s="72" t="n">
        <v>0</v>
      </c>
      <c r="I32" s="166" t="n">
        <v>0</v>
      </c>
      <c r="J32" s="72" t="n">
        <v>0</v>
      </c>
      <c r="K32" s="72" t="n">
        <v>0</v>
      </c>
      <c r="L32" s="72" t="n">
        <v>0</v>
      </c>
      <c r="M32" s="72" t="n">
        <v>0</v>
      </c>
    </row>
    <row r="33" customFormat="false" ht="31.5" hidden="false" customHeight="true" outlineLevel="0" collapsed="false">
      <c r="A33" s="120" t="s">
        <v>205</v>
      </c>
      <c r="B33" s="123"/>
      <c r="C33" s="123" t="s">
        <v>206</v>
      </c>
      <c r="D33" s="123"/>
      <c r="E33" s="72" t="n">
        <v>296</v>
      </c>
      <c r="F33" s="72" t="n">
        <v>296</v>
      </c>
      <c r="G33" s="110" t="n">
        <v>0</v>
      </c>
      <c r="H33" s="72" t="n">
        <v>0</v>
      </c>
      <c r="I33" s="166" t="n">
        <v>0</v>
      </c>
      <c r="J33" s="72" t="n">
        <v>0</v>
      </c>
      <c r="K33" s="72" t="n">
        <v>0</v>
      </c>
      <c r="L33" s="72" t="n">
        <v>0</v>
      </c>
      <c r="M33" s="72" t="n">
        <v>0</v>
      </c>
    </row>
    <row r="34" customFormat="false" ht="31.5" hidden="false" customHeight="true" outlineLevel="0" collapsed="false">
      <c r="A34" s="120" t="s">
        <v>207</v>
      </c>
      <c r="B34" s="120" t="s">
        <v>93</v>
      </c>
      <c r="C34" s="123" t="s">
        <v>172</v>
      </c>
      <c r="D34" s="123" t="s">
        <v>388</v>
      </c>
      <c r="E34" s="72" t="n">
        <v>36</v>
      </c>
      <c r="F34" s="72" t="n">
        <v>36</v>
      </c>
      <c r="G34" s="110" t="n">
        <v>0</v>
      </c>
      <c r="H34" s="72" t="n">
        <v>0</v>
      </c>
      <c r="I34" s="166" t="n">
        <v>0</v>
      </c>
      <c r="J34" s="72" t="n">
        <v>0</v>
      </c>
      <c r="K34" s="72" t="n">
        <v>0</v>
      </c>
      <c r="L34" s="72" t="n">
        <v>0</v>
      </c>
      <c r="M34" s="72" t="n">
        <v>0</v>
      </c>
    </row>
    <row r="35" customFormat="false" ht="31.5" hidden="false" customHeight="true" outlineLevel="0" collapsed="false">
      <c r="A35" s="120" t="s">
        <v>207</v>
      </c>
      <c r="B35" s="120" t="s">
        <v>93</v>
      </c>
      <c r="C35" s="123" t="s">
        <v>172</v>
      </c>
      <c r="D35" s="123" t="s">
        <v>389</v>
      </c>
      <c r="E35" s="72" t="n">
        <v>260</v>
      </c>
      <c r="F35" s="72" t="n">
        <v>260</v>
      </c>
      <c r="G35" s="110" t="n">
        <v>0</v>
      </c>
      <c r="H35" s="72" t="n">
        <v>0</v>
      </c>
      <c r="I35" s="166" t="n">
        <v>0</v>
      </c>
      <c r="J35" s="72" t="n">
        <v>0</v>
      </c>
      <c r="K35" s="72" t="n">
        <v>0</v>
      </c>
      <c r="L35" s="72" t="n">
        <v>0</v>
      </c>
      <c r="M35" s="72" t="n">
        <v>0</v>
      </c>
    </row>
    <row r="36" customFormat="false" ht="31.5" hidden="false" customHeight="true" outlineLevel="0" collapsed="false">
      <c r="A36" s="120" t="s">
        <v>167</v>
      </c>
      <c r="B36" s="123"/>
      <c r="C36" s="123" t="s">
        <v>209</v>
      </c>
      <c r="D36" s="123"/>
      <c r="E36" s="72" t="n">
        <v>230</v>
      </c>
      <c r="F36" s="72" t="n">
        <v>230</v>
      </c>
      <c r="G36" s="110" t="n">
        <v>0</v>
      </c>
      <c r="H36" s="72" t="n">
        <v>0</v>
      </c>
      <c r="I36" s="166" t="n">
        <v>0</v>
      </c>
      <c r="J36" s="72" t="n">
        <v>0</v>
      </c>
      <c r="K36" s="72" t="n">
        <v>0</v>
      </c>
      <c r="L36" s="72" t="n">
        <v>0</v>
      </c>
      <c r="M36" s="72" t="n">
        <v>0</v>
      </c>
    </row>
    <row r="37" customFormat="false" ht="31.5" hidden="false" customHeight="true" outlineLevel="0" collapsed="false">
      <c r="A37" s="120" t="s">
        <v>182</v>
      </c>
      <c r="B37" s="123"/>
      <c r="C37" s="123" t="s">
        <v>210</v>
      </c>
      <c r="D37" s="123"/>
      <c r="E37" s="72" t="n">
        <v>230</v>
      </c>
      <c r="F37" s="72" t="n">
        <v>230</v>
      </c>
      <c r="G37" s="110" t="n">
        <v>0</v>
      </c>
      <c r="H37" s="72" t="n">
        <v>0</v>
      </c>
      <c r="I37" s="166" t="n">
        <v>0</v>
      </c>
      <c r="J37" s="72" t="n">
        <v>0</v>
      </c>
      <c r="K37" s="72" t="n">
        <v>0</v>
      </c>
      <c r="L37" s="72" t="n">
        <v>0</v>
      </c>
      <c r="M37" s="72" t="n">
        <v>0</v>
      </c>
    </row>
    <row r="38" customFormat="false" ht="31.5" hidden="false" customHeight="true" outlineLevel="0" collapsed="false">
      <c r="A38" s="120" t="s">
        <v>211</v>
      </c>
      <c r="B38" s="120" t="s">
        <v>93</v>
      </c>
      <c r="C38" s="123" t="s">
        <v>172</v>
      </c>
      <c r="D38" s="123" t="s">
        <v>390</v>
      </c>
      <c r="E38" s="72" t="n">
        <v>30</v>
      </c>
      <c r="F38" s="72" t="n">
        <v>30</v>
      </c>
      <c r="G38" s="110" t="n">
        <v>0</v>
      </c>
      <c r="H38" s="72" t="n">
        <v>0</v>
      </c>
      <c r="I38" s="166" t="n">
        <v>0</v>
      </c>
      <c r="J38" s="72" t="n">
        <v>0</v>
      </c>
      <c r="K38" s="72" t="n">
        <v>0</v>
      </c>
      <c r="L38" s="72" t="n">
        <v>0</v>
      </c>
      <c r="M38" s="72" t="n">
        <v>0</v>
      </c>
    </row>
    <row r="39" customFormat="false" ht="31.5" hidden="false" customHeight="true" outlineLevel="0" collapsed="false">
      <c r="A39" s="120" t="s">
        <v>211</v>
      </c>
      <c r="B39" s="120" t="s">
        <v>93</v>
      </c>
      <c r="C39" s="123" t="s">
        <v>172</v>
      </c>
      <c r="D39" s="123" t="s">
        <v>391</v>
      </c>
      <c r="E39" s="72" t="n">
        <v>200</v>
      </c>
      <c r="F39" s="72" t="n">
        <v>200</v>
      </c>
      <c r="G39" s="110" t="n">
        <v>0</v>
      </c>
      <c r="H39" s="72" t="n">
        <v>0</v>
      </c>
      <c r="I39" s="166" t="n">
        <v>0</v>
      </c>
      <c r="J39" s="72" t="n">
        <v>0</v>
      </c>
      <c r="K39" s="72" t="n">
        <v>0</v>
      </c>
      <c r="L39" s="72" t="n">
        <v>0</v>
      </c>
      <c r="M39" s="72" t="n">
        <v>0</v>
      </c>
    </row>
    <row r="40" customFormat="false" ht="31.5" hidden="false" customHeight="true" outlineLevel="0" collapsed="false">
      <c r="A40" s="120" t="s">
        <v>212</v>
      </c>
      <c r="B40" s="123"/>
      <c r="C40" s="123" t="s">
        <v>131</v>
      </c>
      <c r="D40" s="123"/>
      <c r="E40" s="72" t="n">
        <v>300</v>
      </c>
      <c r="F40" s="72" t="n">
        <v>300</v>
      </c>
      <c r="G40" s="110" t="n">
        <v>0</v>
      </c>
      <c r="H40" s="72" t="n">
        <v>0</v>
      </c>
      <c r="I40" s="166" t="n">
        <v>0</v>
      </c>
      <c r="J40" s="72" t="n">
        <v>0</v>
      </c>
      <c r="K40" s="72" t="n">
        <v>0</v>
      </c>
      <c r="L40" s="72" t="n">
        <v>0</v>
      </c>
      <c r="M40" s="72" t="n">
        <v>0</v>
      </c>
    </row>
    <row r="41" customFormat="false" ht="31.5" hidden="false" customHeight="true" outlineLevel="0" collapsed="false">
      <c r="A41" s="120" t="s">
        <v>169</v>
      </c>
      <c r="B41" s="123"/>
      <c r="C41" s="123" t="s">
        <v>213</v>
      </c>
      <c r="D41" s="123"/>
      <c r="E41" s="72" t="n">
        <v>300</v>
      </c>
      <c r="F41" s="72" t="n">
        <v>300</v>
      </c>
      <c r="G41" s="110" t="n">
        <v>0</v>
      </c>
      <c r="H41" s="72" t="n">
        <v>0</v>
      </c>
      <c r="I41" s="166" t="n">
        <v>0</v>
      </c>
      <c r="J41" s="72" t="n">
        <v>0</v>
      </c>
      <c r="K41" s="72" t="n">
        <v>0</v>
      </c>
      <c r="L41" s="72" t="n">
        <v>0</v>
      </c>
      <c r="M41" s="72" t="n">
        <v>0</v>
      </c>
    </row>
    <row r="42" customFormat="false" ht="31.5" hidden="false" customHeight="true" outlineLevel="0" collapsed="false">
      <c r="A42" s="120" t="s">
        <v>214</v>
      </c>
      <c r="B42" s="120" t="s">
        <v>93</v>
      </c>
      <c r="C42" s="123" t="s">
        <v>172</v>
      </c>
      <c r="D42" s="123" t="s">
        <v>392</v>
      </c>
      <c r="E42" s="72" t="n">
        <v>300</v>
      </c>
      <c r="F42" s="72" t="n">
        <v>300</v>
      </c>
      <c r="G42" s="110" t="n">
        <v>0</v>
      </c>
      <c r="H42" s="72" t="n">
        <v>0</v>
      </c>
      <c r="I42" s="166" t="n">
        <v>0</v>
      </c>
      <c r="J42" s="72" t="n">
        <v>0</v>
      </c>
      <c r="K42" s="72" t="n">
        <v>0</v>
      </c>
      <c r="L42" s="72" t="n">
        <v>0</v>
      </c>
      <c r="M42" s="72" t="n">
        <v>0</v>
      </c>
    </row>
    <row r="43" customFormat="false" ht="31.5" hidden="false" customHeight="true" outlineLevel="0" collapsed="false">
      <c r="A43" s="120" t="s">
        <v>215</v>
      </c>
      <c r="B43" s="123"/>
      <c r="C43" s="123" t="s">
        <v>216</v>
      </c>
      <c r="D43" s="123"/>
      <c r="E43" s="72" t="n">
        <v>15</v>
      </c>
      <c r="F43" s="72" t="n">
        <v>15</v>
      </c>
      <c r="G43" s="110" t="n">
        <v>0</v>
      </c>
      <c r="H43" s="72" t="n">
        <v>0</v>
      </c>
      <c r="I43" s="166" t="n">
        <v>0</v>
      </c>
      <c r="J43" s="72" t="n">
        <v>0</v>
      </c>
      <c r="K43" s="72" t="n">
        <v>0</v>
      </c>
      <c r="L43" s="72" t="n">
        <v>0</v>
      </c>
      <c r="M43" s="72" t="n">
        <v>0</v>
      </c>
    </row>
    <row r="44" customFormat="false" ht="31.5" hidden="false" customHeight="true" outlineLevel="0" collapsed="false">
      <c r="A44" s="120" t="s">
        <v>217</v>
      </c>
      <c r="B44" s="123"/>
      <c r="C44" s="123" t="s">
        <v>218</v>
      </c>
      <c r="D44" s="123"/>
      <c r="E44" s="72" t="n">
        <v>15</v>
      </c>
      <c r="F44" s="72" t="n">
        <v>15</v>
      </c>
      <c r="G44" s="110" t="n">
        <v>0</v>
      </c>
      <c r="H44" s="72" t="n">
        <v>0</v>
      </c>
      <c r="I44" s="166" t="n">
        <v>0</v>
      </c>
      <c r="J44" s="72" t="n">
        <v>0</v>
      </c>
      <c r="K44" s="72" t="n">
        <v>0</v>
      </c>
      <c r="L44" s="72" t="n">
        <v>0</v>
      </c>
      <c r="M44" s="72" t="n">
        <v>0</v>
      </c>
    </row>
    <row r="45" customFormat="false" ht="31.5" hidden="false" customHeight="true" outlineLevel="0" collapsed="false">
      <c r="A45" s="120" t="s">
        <v>182</v>
      </c>
      <c r="B45" s="123"/>
      <c r="C45" s="123" t="s">
        <v>219</v>
      </c>
      <c r="D45" s="123"/>
      <c r="E45" s="72" t="n">
        <v>15</v>
      </c>
      <c r="F45" s="72" t="n">
        <v>15</v>
      </c>
      <c r="G45" s="110" t="n">
        <v>0</v>
      </c>
      <c r="H45" s="72" t="n">
        <v>0</v>
      </c>
      <c r="I45" s="166" t="n">
        <v>0</v>
      </c>
      <c r="J45" s="72" t="n">
        <v>0</v>
      </c>
      <c r="K45" s="72" t="n">
        <v>0</v>
      </c>
      <c r="L45" s="72" t="n">
        <v>0</v>
      </c>
      <c r="M45" s="72" t="n">
        <v>0</v>
      </c>
    </row>
    <row r="46" customFormat="false" ht="31.5" hidden="false" customHeight="true" outlineLevel="0" collapsed="false">
      <c r="A46" s="120" t="s">
        <v>220</v>
      </c>
      <c r="B46" s="120" t="s">
        <v>93</v>
      </c>
      <c r="C46" s="123" t="s">
        <v>172</v>
      </c>
      <c r="D46" s="123" t="s">
        <v>393</v>
      </c>
      <c r="E46" s="72" t="n">
        <v>15</v>
      </c>
      <c r="F46" s="72" t="n">
        <v>15</v>
      </c>
      <c r="G46" s="110" t="n">
        <v>0</v>
      </c>
      <c r="H46" s="72" t="n">
        <v>0</v>
      </c>
      <c r="I46" s="166" t="n">
        <v>0</v>
      </c>
      <c r="J46" s="72" t="n">
        <v>0</v>
      </c>
      <c r="K46" s="72" t="n">
        <v>0</v>
      </c>
      <c r="L46" s="72" t="n">
        <v>0</v>
      </c>
      <c r="M46" s="72" t="n">
        <v>0</v>
      </c>
    </row>
    <row r="47" customFormat="false" ht="31.5" hidden="false" customHeight="true" outlineLevel="0" collapsed="false">
      <c r="A47" s="120" t="s">
        <v>221</v>
      </c>
      <c r="B47" s="123"/>
      <c r="C47" s="123" t="s">
        <v>222</v>
      </c>
      <c r="D47" s="123"/>
      <c r="E47" s="72" t="n">
        <v>30</v>
      </c>
      <c r="F47" s="72" t="n">
        <v>30</v>
      </c>
      <c r="G47" s="110" t="n">
        <v>0</v>
      </c>
      <c r="H47" s="72" t="n">
        <v>0</v>
      </c>
      <c r="I47" s="166" t="n">
        <v>0</v>
      </c>
      <c r="J47" s="72" t="n">
        <v>0</v>
      </c>
      <c r="K47" s="72" t="n">
        <v>0</v>
      </c>
      <c r="L47" s="72" t="n">
        <v>0</v>
      </c>
      <c r="M47" s="72" t="n">
        <v>0</v>
      </c>
    </row>
    <row r="48" customFormat="false" ht="31.5" hidden="false" customHeight="true" outlineLevel="0" collapsed="false">
      <c r="A48" s="120" t="s">
        <v>223</v>
      </c>
      <c r="B48" s="123"/>
      <c r="C48" s="123" t="s">
        <v>224</v>
      </c>
      <c r="D48" s="123"/>
      <c r="E48" s="72" t="n">
        <v>30</v>
      </c>
      <c r="F48" s="72" t="n">
        <v>30</v>
      </c>
      <c r="G48" s="110" t="n">
        <v>0</v>
      </c>
      <c r="H48" s="72" t="n">
        <v>0</v>
      </c>
      <c r="I48" s="166" t="n">
        <v>0</v>
      </c>
      <c r="J48" s="72" t="n">
        <v>0</v>
      </c>
      <c r="K48" s="72" t="n">
        <v>0</v>
      </c>
      <c r="L48" s="72" t="n">
        <v>0</v>
      </c>
      <c r="M48" s="72" t="n">
        <v>0</v>
      </c>
    </row>
    <row r="49" customFormat="false" ht="31.5" hidden="false" customHeight="true" outlineLevel="0" collapsed="false">
      <c r="A49" s="120" t="s">
        <v>225</v>
      </c>
      <c r="B49" s="123"/>
      <c r="C49" s="123" t="s">
        <v>226</v>
      </c>
      <c r="D49" s="123"/>
      <c r="E49" s="72" t="n">
        <v>30</v>
      </c>
      <c r="F49" s="72" t="n">
        <v>30</v>
      </c>
      <c r="G49" s="110" t="n">
        <v>0</v>
      </c>
      <c r="H49" s="72" t="n">
        <v>0</v>
      </c>
      <c r="I49" s="166" t="n">
        <v>0</v>
      </c>
      <c r="J49" s="72" t="n">
        <v>0</v>
      </c>
      <c r="K49" s="72" t="n">
        <v>0</v>
      </c>
      <c r="L49" s="72" t="n">
        <v>0</v>
      </c>
      <c r="M49" s="72" t="n">
        <v>0</v>
      </c>
    </row>
    <row r="50" customFormat="false" ht="31.5" hidden="false" customHeight="true" outlineLevel="0" collapsed="false">
      <c r="A50" s="120" t="s">
        <v>227</v>
      </c>
      <c r="B50" s="120" t="s">
        <v>93</v>
      </c>
      <c r="C50" s="123" t="s">
        <v>172</v>
      </c>
      <c r="D50" s="123" t="s">
        <v>394</v>
      </c>
      <c r="E50" s="72" t="n">
        <v>30</v>
      </c>
      <c r="F50" s="72" t="n">
        <v>30</v>
      </c>
      <c r="G50" s="110" t="n">
        <v>0</v>
      </c>
      <c r="H50" s="72" t="n">
        <v>0</v>
      </c>
      <c r="I50" s="166" t="n">
        <v>0</v>
      </c>
      <c r="J50" s="72" t="n">
        <v>0</v>
      </c>
      <c r="K50" s="72" t="n">
        <v>0</v>
      </c>
      <c r="L50" s="72" t="n">
        <v>0</v>
      </c>
      <c r="M50" s="72" t="n">
        <v>0</v>
      </c>
    </row>
    <row r="51" customFormat="false" ht="31.5" hidden="false" customHeight="true" outlineLevel="0" collapsed="false">
      <c r="A51" s="120" t="s">
        <v>234</v>
      </c>
      <c r="B51" s="123"/>
      <c r="C51" s="123" t="s">
        <v>235</v>
      </c>
      <c r="D51" s="123"/>
      <c r="E51" s="72" t="n">
        <v>60</v>
      </c>
      <c r="F51" s="72" t="n">
        <v>60</v>
      </c>
      <c r="G51" s="110" t="n">
        <v>0</v>
      </c>
      <c r="H51" s="72" t="n">
        <v>0</v>
      </c>
      <c r="I51" s="166" t="n">
        <v>0</v>
      </c>
      <c r="J51" s="72" t="n">
        <v>0</v>
      </c>
      <c r="K51" s="72" t="n">
        <v>0</v>
      </c>
      <c r="L51" s="72" t="n">
        <v>0</v>
      </c>
      <c r="M51" s="72" t="n">
        <v>0</v>
      </c>
    </row>
    <row r="52" customFormat="false" ht="31.5" hidden="false" customHeight="true" outlineLevel="0" collapsed="false">
      <c r="A52" s="120" t="s">
        <v>181</v>
      </c>
      <c r="B52" s="123"/>
      <c r="C52" s="123" t="s">
        <v>137</v>
      </c>
      <c r="D52" s="123"/>
      <c r="E52" s="72" t="n">
        <v>60</v>
      </c>
      <c r="F52" s="72" t="n">
        <v>60</v>
      </c>
      <c r="G52" s="110" t="n">
        <v>0</v>
      </c>
      <c r="H52" s="72" t="n">
        <v>0</v>
      </c>
      <c r="I52" s="166" t="n">
        <v>0</v>
      </c>
      <c r="J52" s="72" t="n">
        <v>0</v>
      </c>
      <c r="K52" s="72" t="n">
        <v>0</v>
      </c>
      <c r="L52" s="72" t="n">
        <v>0</v>
      </c>
      <c r="M52" s="72" t="n">
        <v>0</v>
      </c>
    </row>
    <row r="53" customFormat="false" ht="31.5" hidden="false" customHeight="true" outlineLevel="0" collapsed="false">
      <c r="A53" s="120" t="s">
        <v>182</v>
      </c>
      <c r="B53" s="123"/>
      <c r="C53" s="123" t="s">
        <v>236</v>
      </c>
      <c r="D53" s="123"/>
      <c r="E53" s="72" t="n">
        <v>60</v>
      </c>
      <c r="F53" s="72" t="n">
        <v>60</v>
      </c>
      <c r="G53" s="110" t="n">
        <v>0</v>
      </c>
      <c r="H53" s="72" t="n">
        <v>0</v>
      </c>
      <c r="I53" s="166" t="n">
        <v>0</v>
      </c>
      <c r="J53" s="72" t="n">
        <v>0</v>
      </c>
      <c r="K53" s="72" t="n">
        <v>0</v>
      </c>
      <c r="L53" s="72" t="n">
        <v>0</v>
      </c>
      <c r="M53" s="72" t="n">
        <v>0</v>
      </c>
    </row>
    <row r="54" customFormat="false" ht="31.5" hidden="false" customHeight="true" outlineLevel="0" collapsed="false">
      <c r="A54" s="120" t="s">
        <v>237</v>
      </c>
      <c r="B54" s="120" t="s">
        <v>93</v>
      </c>
      <c r="C54" s="123" t="s">
        <v>172</v>
      </c>
      <c r="D54" s="123" t="s">
        <v>395</v>
      </c>
      <c r="E54" s="72" t="n">
        <v>60</v>
      </c>
      <c r="F54" s="72" t="n">
        <v>60</v>
      </c>
      <c r="G54" s="110" t="n">
        <v>0</v>
      </c>
      <c r="H54" s="72" t="n">
        <v>0</v>
      </c>
      <c r="I54" s="166" t="n">
        <v>0</v>
      </c>
      <c r="J54" s="72" t="n">
        <v>0</v>
      </c>
      <c r="K54" s="72" t="n">
        <v>0</v>
      </c>
      <c r="L54" s="72" t="n">
        <v>0</v>
      </c>
      <c r="M54" s="72" t="n">
        <v>0</v>
      </c>
    </row>
    <row r="55" customFormat="false" ht="31.5" hidden="false" customHeight="true" outlineLevel="0" collapsed="false">
      <c r="A55" s="120" t="s">
        <v>333</v>
      </c>
      <c r="B55" s="123"/>
      <c r="C55" s="123" t="s">
        <v>334</v>
      </c>
      <c r="D55" s="123"/>
      <c r="E55" s="72" t="n">
        <v>403.2</v>
      </c>
      <c r="F55" s="72" t="n">
        <v>0</v>
      </c>
      <c r="G55" s="110" t="n">
        <v>403.2</v>
      </c>
      <c r="H55" s="72" t="n">
        <v>0</v>
      </c>
      <c r="I55" s="166" t="n">
        <v>0</v>
      </c>
      <c r="J55" s="72" t="n">
        <v>0</v>
      </c>
      <c r="K55" s="72" t="n">
        <v>0</v>
      </c>
      <c r="L55" s="72" t="n">
        <v>0</v>
      </c>
      <c r="M55" s="72" t="n">
        <v>0</v>
      </c>
    </row>
    <row r="56" customFormat="false" ht="31.5" hidden="false" customHeight="true" outlineLevel="0" collapsed="false">
      <c r="A56" s="120" t="s">
        <v>335</v>
      </c>
      <c r="B56" s="123"/>
      <c r="C56" s="123" t="s">
        <v>336</v>
      </c>
      <c r="D56" s="123"/>
      <c r="E56" s="72" t="n">
        <v>403.2</v>
      </c>
      <c r="F56" s="72" t="n">
        <v>0</v>
      </c>
      <c r="G56" s="110" t="n">
        <v>403.2</v>
      </c>
      <c r="H56" s="72" t="n">
        <v>0</v>
      </c>
      <c r="I56" s="166" t="n">
        <v>0</v>
      </c>
      <c r="J56" s="72" t="n">
        <v>0</v>
      </c>
      <c r="K56" s="72" t="n">
        <v>0</v>
      </c>
      <c r="L56" s="72" t="n">
        <v>0</v>
      </c>
      <c r="M56" s="72" t="n">
        <v>0</v>
      </c>
    </row>
    <row r="57" customFormat="false" ht="31.5" hidden="false" customHeight="true" outlineLevel="0" collapsed="false">
      <c r="A57" s="120" t="s">
        <v>337</v>
      </c>
      <c r="B57" s="123"/>
      <c r="C57" s="123" t="s">
        <v>338</v>
      </c>
      <c r="D57" s="123"/>
      <c r="E57" s="72" t="n">
        <v>403.2</v>
      </c>
      <c r="F57" s="72" t="n">
        <v>0</v>
      </c>
      <c r="G57" s="110" t="n">
        <v>403.2</v>
      </c>
      <c r="H57" s="72" t="n">
        <v>0</v>
      </c>
      <c r="I57" s="166" t="n">
        <v>0</v>
      </c>
      <c r="J57" s="72" t="n">
        <v>0</v>
      </c>
      <c r="K57" s="72" t="n">
        <v>0</v>
      </c>
      <c r="L57" s="72" t="n">
        <v>0</v>
      </c>
      <c r="M57" s="72" t="n">
        <v>0</v>
      </c>
    </row>
    <row r="58" customFormat="false" ht="31.5" hidden="false" customHeight="true" outlineLevel="0" collapsed="false">
      <c r="A58" s="120" t="s">
        <v>339</v>
      </c>
      <c r="B58" s="120" t="s">
        <v>93</v>
      </c>
      <c r="C58" s="123" t="s">
        <v>172</v>
      </c>
      <c r="D58" s="123" t="s">
        <v>396</v>
      </c>
      <c r="E58" s="72" t="n">
        <v>403.2</v>
      </c>
      <c r="F58" s="72" t="n">
        <v>0</v>
      </c>
      <c r="G58" s="110" t="n">
        <v>403.2</v>
      </c>
      <c r="H58" s="72" t="n">
        <v>0</v>
      </c>
      <c r="I58" s="166" t="n">
        <v>0</v>
      </c>
      <c r="J58" s="72" t="n">
        <v>0</v>
      </c>
      <c r="K58" s="72" t="n">
        <v>0</v>
      </c>
      <c r="L58" s="72" t="n">
        <v>0</v>
      </c>
      <c r="M58" s="72" t="n">
        <v>0</v>
      </c>
    </row>
    <row r="59" customFormat="false" ht="17.1" hidden="false" customHeight="true" outlineLevel="0" collapsed="false">
      <c r="A59" s="167"/>
      <c r="B59" s="78"/>
      <c r="C59" s="77"/>
      <c r="D59" s="78"/>
      <c r="E59" s="78"/>
      <c r="F59" s="77"/>
      <c r="G59" s="77"/>
      <c r="H59" s="77"/>
      <c r="I59" s="78"/>
      <c r="J59" s="77"/>
      <c r="K59" s="77"/>
      <c r="L59" s="77"/>
      <c r="M59" s="77"/>
    </row>
    <row r="60" customFormat="false" ht="17.1" hidden="false" customHeight="true" outlineLevel="0" collapsed="false">
      <c r="A60" s="168"/>
      <c r="C60" s="79"/>
      <c r="F60" s="79"/>
      <c r="G60" s="79"/>
      <c r="H60" s="79"/>
      <c r="J60" s="79"/>
      <c r="K60" s="79"/>
      <c r="L60" s="79"/>
      <c r="M60" s="79"/>
    </row>
    <row r="61" customFormat="false" ht="17.1" hidden="false" customHeight="true" outlineLevel="0" collapsed="false">
      <c r="A61" s="168"/>
      <c r="C61" s="79"/>
      <c r="F61" s="79"/>
      <c r="G61" s="79"/>
      <c r="J61" s="79"/>
      <c r="M61" s="79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5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5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customFormat="false" ht="35.1" hidden="false" customHeight="true" outlineLevel="0" collapsed="false">
      <c r="A7" s="52"/>
      <c r="B7" s="53" t="s">
        <v>74</v>
      </c>
      <c r="C7" s="54" t="n">
        <v>9675.92</v>
      </c>
      <c r="D7" s="54" t="n">
        <v>9675.92</v>
      </c>
      <c r="E7" s="54" t="n">
        <v>9272.72</v>
      </c>
      <c r="F7" s="55" t="n">
        <v>403.2</v>
      </c>
      <c r="G7" s="54" t="n">
        <v>0</v>
      </c>
      <c r="H7" s="56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26"/>
    </row>
    <row r="8" customFormat="false" ht="35.1" hidden="false" customHeight="true" outlineLevel="0" collapsed="false">
      <c r="A8" s="52" t="s">
        <v>91</v>
      </c>
      <c r="B8" s="53" t="s">
        <v>92</v>
      </c>
      <c r="C8" s="54" t="n">
        <v>9675.92</v>
      </c>
      <c r="D8" s="54" t="n">
        <v>9675.92</v>
      </c>
      <c r="E8" s="54" t="n">
        <v>9272.72</v>
      </c>
      <c r="F8" s="55" t="n">
        <v>403.2</v>
      </c>
      <c r="G8" s="54" t="n">
        <v>0</v>
      </c>
      <c r="H8" s="56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32"/>
    </row>
    <row r="9" customFormat="false" ht="35.1" hidden="false" customHeight="true" outlineLevel="0" collapsed="false">
      <c r="A9" s="52" t="s">
        <v>93</v>
      </c>
      <c r="B9" s="53" t="s">
        <v>94</v>
      </c>
      <c r="C9" s="54" t="n">
        <v>7113.01</v>
      </c>
      <c r="D9" s="54" t="n">
        <v>7113.01</v>
      </c>
      <c r="E9" s="54" t="n">
        <v>6709.81</v>
      </c>
      <c r="F9" s="55" t="n">
        <v>403.2</v>
      </c>
      <c r="G9" s="54" t="n">
        <v>0</v>
      </c>
      <c r="H9" s="56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8"/>
    </row>
    <row r="10" customFormat="false" ht="35.1" hidden="false" customHeight="true" outlineLevel="0" collapsed="false">
      <c r="A10" s="52" t="s">
        <v>95</v>
      </c>
      <c r="B10" s="53" t="s">
        <v>96</v>
      </c>
      <c r="C10" s="54" t="n">
        <v>1501.64</v>
      </c>
      <c r="D10" s="54" t="n">
        <v>1501.64</v>
      </c>
      <c r="E10" s="54" t="n">
        <v>1501.64</v>
      </c>
      <c r="F10" s="55" t="n">
        <v>0</v>
      </c>
      <c r="G10" s="54" t="n">
        <v>0</v>
      </c>
      <c r="H10" s="56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8"/>
    </row>
    <row r="11" customFormat="false" ht="35.1" hidden="false" customHeight="true" outlineLevel="0" collapsed="false">
      <c r="A11" s="52" t="s">
        <v>97</v>
      </c>
      <c r="B11" s="53" t="s">
        <v>98</v>
      </c>
      <c r="C11" s="54" t="n">
        <v>101.22</v>
      </c>
      <c r="D11" s="54" t="n">
        <v>101.22</v>
      </c>
      <c r="E11" s="54" t="n">
        <v>101.22</v>
      </c>
      <c r="F11" s="55" t="n">
        <v>0</v>
      </c>
      <c r="G11" s="54" t="n">
        <v>0</v>
      </c>
      <c r="H11" s="56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8"/>
    </row>
    <row r="12" customFormat="false" ht="35.1" hidden="false" customHeight="true" outlineLevel="0" collapsed="false">
      <c r="A12" s="52" t="s">
        <v>99</v>
      </c>
      <c r="B12" s="53" t="s">
        <v>100</v>
      </c>
      <c r="C12" s="54" t="n">
        <v>747.7</v>
      </c>
      <c r="D12" s="54" t="n">
        <v>747.7</v>
      </c>
      <c r="E12" s="54" t="n">
        <v>747.7</v>
      </c>
      <c r="F12" s="55" t="n">
        <v>0</v>
      </c>
      <c r="G12" s="54" t="n">
        <v>0</v>
      </c>
      <c r="H12" s="56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8"/>
    </row>
    <row r="13" customFormat="false" ht="35.1" hidden="false" customHeight="true" outlineLevel="0" collapsed="false">
      <c r="A13" s="52" t="s">
        <v>101</v>
      </c>
      <c r="B13" s="53" t="s">
        <v>102</v>
      </c>
      <c r="C13" s="54" t="n">
        <v>212.35</v>
      </c>
      <c r="D13" s="54" t="n">
        <v>212.35</v>
      </c>
      <c r="E13" s="54" t="n">
        <v>212.35</v>
      </c>
      <c r="F13" s="55" t="n">
        <v>0</v>
      </c>
      <c r="G13" s="54" t="n">
        <v>0</v>
      </c>
      <c r="H13" s="56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8"/>
    </row>
    <row r="14" customFormat="false" ht="41.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48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8"/>
      <c r="W15" s="32"/>
      <c r="X15" s="32"/>
      <c r="Y15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57"/>
      <c r="C1" s="57"/>
      <c r="D1" s="57"/>
      <c r="E1" s="57"/>
      <c r="F1" s="57"/>
      <c r="G1" s="57"/>
      <c r="H1" s="57"/>
      <c r="I1" s="57"/>
      <c r="J1" s="57"/>
      <c r="K1" s="58" t="s">
        <v>10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59" t="s">
        <v>10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1"/>
      <c r="N2" s="61"/>
      <c r="O2" s="61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</row>
    <row r="3" customFormat="false" ht="33" hidden="false" customHeight="true" outlineLevel="0" collapsed="false">
      <c r="A3" s="63" t="s">
        <v>2</v>
      </c>
      <c r="F3" s="64"/>
      <c r="G3" s="64"/>
      <c r="H3" s="64"/>
      <c r="I3" s="64"/>
      <c r="J3" s="64"/>
      <c r="K3" s="65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66" t="s">
        <v>105</v>
      </c>
      <c r="B4" s="41" t="s">
        <v>66</v>
      </c>
      <c r="C4" s="41" t="s">
        <v>106</v>
      </c>
      <c r="D4" s="67" t="s">
        <v>107</v>
      </c>
      <c r="E4" s="67" t="s">
        <v>108</v>
      </c>
      <c r="F4" s="68" t="s">
        <v>109</v>
      </c>
      <c r="G4" s="68" t="s">
        <v>110</v>
      </c>
      <c r="H4" s="68" t="s">
        <v>111</v>
      </c>
      <c r="I4" s="68" t="s">
        <v>112</v>
      </c>
      <c r="J4" s="68" t="s">
        <v>113</v>
      </c>
      <c r="K4" s="68" t="s">
        <v>114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</row>
    <row r="5" customFormat="false" ht="45" hidden="false" customHeight="true" outlineLevel="0" collapsed="false">
      <c r="A5" s="70"/>
      <c r="B5" s="70"/>
      <c r="C5" s="71" t="s">
        <v>74</v>
      </c>
      <c r="D5" s="72" t="n">
        <v>9675.92</v>
      </c>
      <c r="E5" s="72" t="n">
        <v>5203.83</v>
      </c>
      <c r="F5" s="72" t="n">
        <v>4472.09</v>
      </c>
      <c r="G5" s="72" t="n">
        <v>0</v>
      </c>
      <c r="H5" s="72" t="n">
        <v>0</v>
      </c>
      <c r="I5" s="72" t="n">
        <v>0</v>
      </c>
      <c r="J5" s="73" t="n">
        <v>0</v>
      </c>
      <c r="K5" s="72" t="n">
        <v>0</v>
      </c>
      <c r="L5" s="74"/>
      <c r="M5" s="75"/>
      <c r="N5" s="76"/>
      <c r="O5" s="76"/>
      <c r="P5" s="77"/>
      <c r="Q5" s="77"/>
      <c r="R5" s="77"/>
      <c r="S5" s="77"/>
      <c r="T5" s="77"/>
      <c r="U5" s="77"/>
      <c r="V5" s="77"/>
      <c r="W5" s="77"/>
      <c r="X5" s="77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45" hidden="false" customHeight="true" outlineLevel="0" collapsed="false">
      <c r="A6" s="70"/>
      <c r="B6" s="70" t="s">
        <v>91</v>
      </c>
      <c r="C6" s="71" t="s">
        <v>92</v>
      </c>
      <c r="D6" s="72" t="n">
        <v>9675.92</v>
      </c>
      <c r="E6" s="72" t="n">
        <v>5203.83</v>
      </c>
      <c r="F6" s="72" t="n">
        <v>4472.09</v>
      </c>
      <c r="G6" s="72" t="n">
        <v>0</v>
      </c>
      <c r="H6" s="72" t="n">
        <v>0</v>
      </c>
      <c r="I6" s="72" t="n">
        <v>0</v>
      </c>
      <c r="J6" s="73" t="n">
        <v>0</v>
      </c>
      <c r="K6" s="72" t="n">
        <v>0</v>
      </c>
      <c r="L6" s="79"/>
    </row>
    <row r="7" customFormat="false" ht="45" hidden="false" customHeight="true" outlineLevel="0" collapsed="false">
      <c r="A7" s="70"/>
      <c r="B7" s="70" t="s">
        <v>93</v>
      </c>
      <c r="C7" s="71" t="s">
        <v>94</v>
      </c>
      <c r="D7" s="72" t="n">
        <v>7113.01</v>
      </c>
      <c r="E7" s="72" t="n">
        <v>2640.92</v>
      </c>
      <c r="F7" s="72" t="n">
        <v>4472.09</v>
      </c>
      <c r="G7" s="72" t="n">
        <v>0</v>
      </c>
      <c r="H7" s="72" t="n">
        <v>0</v>
      </c>
      <c r="I7" s="72" t="n">
        <v>0</v>
      </c>
      <c r="J7" s="73" t="n">
        <v>0</v>
      </c>
      <c r="K7" s="72" t="n">
        <v>0</v>
      </c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45" hidden="false" customHeight="true" outlineLevel="0" collapsed="false">
      <c r="A8" s="70" t="s">
        <v>115</v>
      </c>
      <c r="B8" s="70" t="s">
        <v>116</v>
      </c>
      <c r="C8" s="71" t="s">
        <v>117</v>
      </c>
      <c r="D8" s="72" t="n">
        <v>4148.81</v>
      </c>
      <c r="E8" s="72" t="n">
        <v>2640.92</v>
      </c>
      <c r="F8" s="72" t="n">
        <v>1507.89</v>
      </c>
      <c r="G8" s="72" t="n">
        <v>0</v>
      </c>
      <c r="H8" s="72" t="n">
        <v>0</v>
      </c>
      <c r="I8" s="72" t="n">
        <v>0</v>
      </c>
      <c r="J8" s="73" t="n">
        <v>0</v>
      </c>
      <c r="K8" s="72" t="n">
        <v>0</v>
      </c>
      <c r="N8" s="79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45" hidden="false" customHeight="true" outlineLevel="0" collapsed="false">
      <c r="A9" s="70" t="s">
        <v>118</v>
      </c>
      <c r="B9" s="70" t="s">
        <v>116</v>
      </c>
      <c r="C9" s="71" t="s">
        <v>119</v>
      </c>
      <c r="D9" s="72" t="n">
        <v>30</v>
      </c>
      <c r="E9" s="72" t="n">
        <v>0</v>
      </c>
      <c r="F9" s="72" t="n">
        <v>30</v>
      </c>
      <c r="G9" s="72" t="n">
        <v>0</v>
      </c>
      <c r="H9" s="72" t="n">
        <v>0</v>
      </c>
      <c r="I9" s="72" t="n">
        <v>0</v>
      </c>
      <c r="J9" s="73" t="n">
        <v>0</v>
      </c>
      <c r="K9" s="72" t="n">
        <v>0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45" hidden="false" customHeight="true" outlineLevel="0" collapsed="false">
      <c r="A10" s="70" t="s">
        <v>120</v>
      </c>
      <c r="B10" s="70" t="s">
        <v>116</v>
      </c>
      <c r="C10" s="71" t="s">
        <v>121</v>
      </c>
      <c r="D10" s="72" t="n">
        <v>100</v>
      </c>
      <c r="E10" s="72" t="n">
        <v>0</v>
      </c>
      <c r="F10" s="72" t="n">
        <v>100</v>
      </c>
      <c r="G10" s="72" t="n">
        <v>0</v>
      </c>
      <c r="H10" s="72" t="n">
        <v>0</v>
      </c>
      <c r="I10" s="72" t="n">
        <v>0</v>
      </c>
      <c r="J10" s="73" t="n">
        <v>0</v>
      </c>
      <c r="K10" s="72" t="n">
        <v>0</v>
      </c>
      <c r="N10" s="79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45" hidden="false" customHeight="true" outlineLevel="0" collapsed="false">
      <c r="A11" s="70" t="s">
        <v>122</v>
      </c>
      <c r="B11" s="70" t="s">
        <v>116</v>
      </c>
      <c r="C11" s="71" t="s">
        <v>123</v>
      </c>
      <c r="D11" s="72" t="n">
        <v>100</v>
      </c>
      <c r="E11" s="72" t="n">
        <v>0</v>
      </c>
      <c r="F11" s="72" t="n">
        <v>100</v>
      </c>
      <c r="G11" s="72" t="n">
        <v>0</v>
      </c>
      <c r="H11" s="72" t="n">
        <v>0</v>
      </c>
      <c r="I11" s="72" t="n">
        <v>0</v>
      </c>
      <c r="J11" s="73" t="n">
        <v>0</v>
      </c>
      <c r="K11" s="72" t="n">
        <v>0</v>
      </c>
      <c r="N11" s="79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45" hidden="false" customHeight="true" outlineLevel="0" collapsed="false">
      <c r="A12" s="70" t="s">
        <v>124</v>
      </c>
      <c r="B12" s="70" t="s">
        <v>116</v>
      </c>
      <c r="C12" s="71" t="s">
        <v>125</v>
      </c>
      <c r="D12" s="72" t="n">
        <v>1400</v>
      </c>
      <c r="E12" s="72" t="n">
        <v>0</v>
      </c>
      <c r="F12" s="72" t="n">
        <v>1400</v>
      </c>
      <c r="G12" s="72" t="n">
        <v>0</v>
      </c>
      <c r="H12" s="72" t="n">
        <v>0</v>
      </c>
      <c r="I12" s="72" t="n">
        <v>0</v>
      </c>
      <c r="J12" s="73" t="n">
        <v>0</v>
      </c>
      <c r="K12" s="72" t="n"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45" hidden="false" customHeight="true" outlineLevel="0" collapsed="false">
      <c r="A13" s="70" t="s">
        <v>126</v>
      </c>
      <c r="B13" s="70" t="s">
        <v>116</v>
      </c>
      <c r="C13" s="71" t="s">
        <v>127</v>
      </c>
      <c r="D13" s="72" t="n">
        <v>296</v>
      </c>
      <c r="E13" s="72" t="n">
        <v>0</v>
      </c>
      <c r="F13" s="72" t="n">
        <v>296</v>
      </c>
      <c r="G13" s="72" t="n">
        <v>0</v>
      </c>
      <c r="H13" s="72" t="n">
        <v>0</v>
      </c>
      <c r="I13" s="72" t="n">
        <v>0</v>
      </c>
      <c r="J13" s="73" t="n">
        <v>0</v>
      </c>
      <c r="K13" s="72" t="n">
        <v>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45" hidden="false" customHeight="true" outlineLevel="0" collapsed="false">
      <c r="A14" s="70" t="s">
        <v>128</v>
      </c>
      <c r="B14" s="70" t="s">
        <v>116</v>
      </c>
      <c r="C14" s="71" t="s">
        <v>129</v>
      </c>
      <c r="D14" s="72" t="n">
        <v>230</v>
      </c>
      <c r="E14" s="72" t="n">
        <v>0</v>
      </c>
      <c r="F14" s="72" t="n">
        <v>230</v>
      </c>
      <c r="G14" s="72" t="n">
        <v>0</v>
      </c>
      <c r="H14" s="72" t="n">
        <v>0</v>
      </c>
      <c r="I14" s="72" t="n">
        <v>0</v>
      </c>
      <c r="J14" s="73" t="n">
        <v>0</v>
      </c>
      <c r="K14" s="72" t="n">
        <v>0</v>
      </c>
      <c r="M14" s="79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45" hidden="false" customHeight="true" outlineLevel="0" collapsed="false">
      <c r="A15" s="70" t="s">
        <v>130</v>
      </c>
      <c r="B15" s="70" t="s">
        <v>116</v>
      </c>
      <c r="C15" s="71" t="s">
        <v>131</v>
      </c>
      <c r="D15" s="72" t="n">
        <v>300</v>
      </c>
      <c r="E15" s="72" t="n">
        <v>0</v>
      </c>
      <c r="F15" s="72" t="n">
        <v>300</v>
      </c>
      <c r="G15" s="72" t="n">
        <v>0</v>
      </c>
      <c r="H15" s="72" t="n">
        <v>0</v>
      </c>
      <c r="I15" s="72" t="n">
        <v>0</v>
      </c>
      <c r="J15" s="73" t="n">
        <v>0</v>
      </c>
      <c r="K15" s="72" t="n"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45" hidden="false" customHeight="true" outlineLevel="0" collapsed="false">
      <c r="A16" s="70" t="s">
        <v>132</v>
      </c>
      <c r="B16" s="70" t="s">
        <v>116</v>
      </c>
      <c r="C16" s="71" t="s">
        <v>133</v>
      </c>
      <c r="D16" s="72" t="n">
        <v>15</v>
      </c>
      <c r="E16" s="72" t="n">
        <v>0</v>
      </c>
      <c r="F16" s="72" t="n">
        <v>15</v>
      </c>
      <c r="G16" s="72" t="n">
        <v>0</v>
      </c>
      <c r="H16" s="72" t="n">
        <v>0</v>
      </c>
      <c r="I16" s="72" t="n">
        <v>0</v>
      </c>
      <c r="J16" s="73" t="n">
        <v>0</v>
      </c>
      <c r="K16" s="72" t="n">
        <v>0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45" hidden="false" customHeight="true" outlineLevel="0" collapsed="false">
      <c r="A17" s="70" t="s">
        <v>134</v>
      </c>
      <c r="B17" s="70" t="s">
        <v>116</v>
      </c>
      <c r="C17" s="71" t="s">
        <v>135</v>
      </c>
      <c r="D17" s="72" t="n">
        <v>30</v>
      </c>
      <c r="E17" s="72" t="n">
        <v>0</v>
      </c>
      <c r="F17" s="72" t="n">
        <v>30</v>
      </c>
      <c r="G17" s="72" t="n">
        <v>0</v>
      </c>
      <c r="H17" s="72" t="n">
        <v>0</v>
      </c>
      <c r="I17" s="72" t="n">
        <v>0</v>
      </c>
      <c r="J17" s="73" t="n">
        <v>0</v>
      </c>
      <c r="K17" s="72" t="n">
        <v>0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45" hidden="false" customHeight="true" outlineLevel="0" collapsed="false">
      <c r="A18" s="70" t="s">
        <v>136</v>
      </c>
      <c r="B18" s="70" t="s">
        <v>116</v>
      </c>
      <c r="C18" s="71" t="s">
        <v>137</v>
      </c>
      <c r="D18" s="72" t="n">
        <v>60</v>
      </c>
      <c r="E18" s="72" t="n">
        <v>0</v>
      </c>
      <c r="F18" s="72" t="n">
        <v>60</v>
      </c>
      <c r="G18" s="72" t="n">
        <v>0</v>
      </c>
      <c r="H18" s="72" t="n">
        <v>0</v>
      </c>
      <c r="I18" s="72" t="n">
        <v>0</v>
      </c>
      <c r="J18" s="73" t="n">
        <v>0</v>
      </c>
      <c r="K18" s="72" t="n">
        <v>0</v>
      </c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45" hidden="false" customHeight="true" outlineLevel="0" collapsed="false">
      <c r="A19" s="70" t="s">
        <v>138</v>
      </c>
      <c r="B19" s="70" t="s">
        <v>116</v>
      </c>
      <c r="C19" s="71" t="s">
        <v>139</v>
      </c>
      <c r="D19" s="72" t="n">
        <v>403.2</v>
      </c>
      <c r="E19" s="72" t="n">
        <v>0</v>
      </c>
      <c r="F19" s="72" t="n">
        <v>403.2</v>
      </c>
      <c r="G19" s="72" t="n">
        <v>0</v>
      </c>
      <c r="H19" s="72" t="n">
        <v>0</v>
      </c>
      <c r="I19" s="72" t="n">
        <v>0</v>
      </c>
      <c r="J19" s="73" t="n">
        <v>0</v>
      </c>
      <c r="K19" s="72" t="n">
        <v>0</v>
      </c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45" hidden="false" customHeight="true" outlineLevel="0" collapsed="false">
      <c r="A20" s="70"/>
      <c r="B20" s="70" t="s">
        <v>95</v>
      </c>
      <c r="C20" s="71" t="s">
        <v>96</v>
      </c>
      <c r="D20" s="72" t="n">
        <v>1501.64</v>
      </c>
      <c r="E20" s="72" t="n">
        <v>1501.64</v>
      </c>
      <c r="F20" s="72" t="n">
        <v>0</v>
      </c>
      <c r="G20" s="72" t="n">
        <v>0</v>
      </c>
      <c r="H20" s="72" t="n">
        <v>0</v>
      </c>
      <c r="I20" s="72" t="n">
        <v>0</v>
      </c>
      <c r="J20" s="73" t="n">
        <v>0</v>
      </c>
      <c r="K20" s="72" t="n">
        <v>0</v>
      </c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45" hidden="false" customHeight="true" outlineLevel="0" collapsed="false">
      <c r="A21" s="70" t="s">
        <v>118</v>
      </c>
      <c r="B21" s="70" t="s">
        <v>140</v>
      </c>
      <c r="C21" s="71" t="s">
        <v>119</v>
      </c>
      <c r="D21" s="72" t="n">
        <v>1501.64</v>
      </c>
      <c r="E21" s="72" t="n">
        <v>1501.64</v>
      </c>
      <c r="F21" s="72" t="n">
        <v>0</v>
      </c>
      <c r="G21" s="72" t="n">
        <v>0</v>
      </c>
      <c r="H21" s="72" t="n">
        <v>0</v>
      </c>
      <c r="I21" s="72" t="n">
        <v>0</v>
      </c>
      <c r="J21" s="73" t="n">
        <v>0</v>
      </c>
      <c r="K21" s="72" t="n">
        <v>0</v>
      </c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45" hidden="false" customHeight="true" outlineLevel="0" collapsed="false">
      <c r="A22" s="70"/>
      <c r="B22" s="70" t="s">
        <v>97</v>
      </c>
      <c r="C22" s="71" t="s">
        <v>98</v>
      </c>
      <c r="D22" s="72" t="n">
        <v>101.22</v>
      </c>
      <c r="E22" s="72" t="n">
        <v>101.22</v>
      </c>
      <c r="F22" s="72" t="n">
        <v>0</v>
      </c>
      <c r="G22" s="72" t="n">
        <v>0</v>
      </c>
      <c r="H22" s="72" t="n">
        <v>0</v>
      </c>
      <c r="I22" s="72" t="n">
        <v>0</v>
      </c>
      <c r="J22" s="73" t="n">
        <v>0</v>
      </c>
      <c r="K22" s="72" t="n">
        <v>0</v>
      </c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45" hidden="false" customHeight="true" outlineLevel="0" collapsed="false">
      <c r="A23" s="70" t="s">
        <v>141</v>
      </c>
      <c r="B23" s="70" t="s">
        <v>142</v>
      </c>
      <c r="C23" s="71" t="s">
        <v>143</v>
      </c>
      <c r="D23" s="72" t="n">
        <v>101.22</v>
      </c>
      <c r="E23" s="72" t="n">
        <v>101.22</v>
      </c>
      <c r="F23" s="72" t="n">
        <v>0</v>
      </c>
      <c r="G23" s="72" t="n">
        <v>0</v>
      </c>
      <c r="H23" s="72" t="n">
        <v>0</v>
      </c>
      <c r="I23" s="72" t="n">
        <v>0</v>
      </c>
      <c r="J23" s="73" t="n">
        <v>0</v>
      </c>
      <c r="K23" s="72" t="n">
        <v>0</v>
      </c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45" hidden="false" customHeight="true" outlineLevel="0" collapsed="false">
      <c r="A24" s="70"/>
      <c r="B24" s="70" t="s">
        <v>99</v>
      </c>
      <c r="C24" s="71" t="s">
        <v>100</v>
      </c>
      <c r="D24" s="72" t="n">
        <v>747.7</v>
      </c>
      <c r="E24" s="72" t="n">
        <v>747.7</v>
      </c>
      <c r="F24" s="72" t="n">
        <v>0</v>
      </c>
      <c r="G24" s="72" t="n">
        <v>0</v>
      </c>
      <c r="H24" s="72" t="n">
        <v>0</v>
      </c>
      <c r="I24" s="72" t="n">
        <v>0</v>
      </c>
      <c r="J24" s="73" t="n">
        <v>0</v>
      </c>
      <c r="K24" s="72" t="n">
        <v>0</v>
      </c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45" hidden="false" customHeight="true" outlineLevel="0" collapsed="false">
      <c r="A25" s="70" t="s">
        <v>126</v>
      </c>
      <c r="B25" s="70" t="s">
        <v>144</v>
      </c>
      <c r="C25" s="71" t="s">
        <v>127</v>
      </c>
      <c r="D25" s="72" t="n">
        <v>747.7</v>
      </c>
      <c r="E25" s="72" t="n">
        <v>747.7</v>
      </c>
      <c r="F25" s="72" t="n">
        <v>0</v>
      </c>
      <c r="G25" s="72" t="n">
        <v>0</v>
      </c>
      <c r="H25" s="72" t="n">
        <v>0</v>
      </c>
      <c r="I25" s="72" t="n">
        <v>0</v>
      </c>
      <c r="J25" s="73" t="n">
        <v>0</v>
      </c>
      <c r="K25" s="72" t="n">
        <v>0</v>
      </c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45" hidden="false" customHeight="true" outlineLevel="0" collapsed="false">
      <c r="A26" s="70"/>
      <c r="B26" s="70" t="s">
        <v>101</v>
      </c>
      <c r="C26" s="71" t="s">
        <v>102</v>
      </c>
      <c r="D26" s="72" t="n">
        <v>212.35</v>
      </c>
      <c r="E26" s="72" t="n">
        <v>212.35</v>
      </c>
      <c r="F26" s="72" t="n">
        <v>0</v>
      </c>
      <c r="G26" s="72" t="n">
        <v>0</v>
      </c>
      <c r="H26" s="72" t="n">
        <v>0</v>
      </c>
      <c r="I26" s="72" t="n">
        <v>0</v>
      </c>
      <c r="J26" s="73" t="n">
        <v>0</v>
      </c>
      <c r="K26" s="72" t="n">
        <v>0</v>
      </c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45" hidden="false" customHeight="true" outlineLevel="0" collapsed="false">
      <c r="A27" s="70" t="s">
        <v>145</v>
      </c>
      <c r="B27" s="70" t="s">
        <v>146</v>
      </c>
      <c r="C27" s="71" t="s">
        <v>147</v>
      </c>
      <c r="D27" s="72" t="n">
        <v>212.35</v>
      </c>
      <c r="E27" s="72" t="n">
        <v>212.35</v>
      </c>
      <c r="F27" s="72" t="n">
        <v>0</v>
      </c>
      <c r="G27" s="72" t="n">
        <v>0</v>
      </c>
      <c r="H27" s="72" t="n">
        <v>0</v>
      </c>
      <c r="I27" s="72" t="n">
        <v>0</v>
      </c>
      <c r="J27" s="73" t="n">
        <v>0</v>
      </c>
      <c r="K27" s="72" t="n">
        <v>0</v>
      </c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24.95" hidden="false" customHeight="true" outlineLevel="0" collapsed="false">
      <c r="D28" s="80"/>
      <c r="E28" s="80"/>
      <c r="F28" s="80"/>
      <c r="G28" s="80"/>
      <c r="H28" s="80"/>
      <c r="I28" s="81"/>
      <c r="J28" s="79"/>
      <c r="K28" s="80"/>
      <c r="L28" s="79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17.1" hidden="false" customHeight="true" outlineLevel="0" collapsed="false">
      <c r="A29" s="82"/>
      <c r="B29" s="82"/>
      <c r="C29" s="82"/>
      <c r="D29" s="83"/>
      <c r="E29" s="83"/>
      <c r="F29" s="83"/>
      <c r="G29" s="83"/>
      <c r="H29" s="83"/>
      <c r="I29" s="83"/>
      <c r="J29" s="83"/>
      <c r="K29" s="80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17.1" hidden="false" customHeight="true" outlineLevel="0" collapsed="false">
      <c r="A30" s="84"/>
      <c r="B30" s="82"/>
      <c r="C30" s="82"/>
      <c r="D30" s="81"/>
      <c r="E30" s="83"/>
      <c r="F30" s="83"/>
      <c r="G30" s="83"/>
      <c r="H30" s="80"/>
      <c r="I30" s="80"/>
      <c r="J30" s="80"/>
      <c r="K30" s="80"/>
      <c r="N30" s="79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17.1" hidden="false" customHeight="true" outlineLevel="0" collapsed="false">
      <c r="B31" s="79"/>
      <c r="C31" s="82"/>
      <c r="D31" s="83"/>
      <c r="E31" s="80"/>
      <c r="F31" s="83"/>
      <c r="G31" s="83"/>
      <c r="H31" s="80"/>
      <c r="I31" s="80"/>
      <c r="J31" s="80"/>
      <c r="K31" s="80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27.75" hidden="false" customHeight="true" outlineLevel="0" collapsed="false"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27.75" hidden="false" customHeight="true" outlineLevel="0" collapsed="false"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27.75" hidden="false" customHeight="true" outlineLevel="0" collapsed="false"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27.75" hidden="false" customHeight="true" outlineLevel="0" collapsed="false"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27.75" hidden="false" customHeight="tru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27.75" hidden="false" customHeight="true" outlineLevel="0" collapsed="false"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27.75" hidden="false" customHeight="true" outlineLevel="0" collapsed="false"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27.75" hidden="false" customHeight="true" outlineLevel="0" collapsed="false"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27.75" hidden="false" customHeight="true" outlineLevel="0" collapsed="false"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27.75" hidden="false" customHeight="true" outlineLevel="0" collapsed="false"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27.75" hidden="false" customHeight="true" outlineLevel="0" collapsed="false"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27.75" hidden="false" customHeight="true" outlineLevel="0" collapsed="false"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27.75" hidden="false" customHeight="true" outlineLevel="0" collapsed="false"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27.75" hidden="false" customHeight="true" outlineLevel="0" collapsed="false"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27.75" hidden="false" customHeight="true" outlineLevel="0" collapsed="false"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27.75" hidden="false" customHeight="true" outlineLevel="0" collapsed="false"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  <row r="48" customFormat="false" ht="27.75" hidden="false" customHeight="true" outlineLevel="0" collapsed="false"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</row>
    <row r="49" customFormat="false" ht="27.75" hidden="false" customHeight="true" outlineLevel="0" collapsed="false"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</row>
    <row r="50" customFormat="false" ht="27.75" hidden="false" customHeight="true" outlineLevel="0" collapsed="false"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</row>
    <row r="51" customFormat="false" ht="27.75" hidden="false" customHeight="true" outlineLevel="0" collapsed="false"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</row>
    <row r="52" customFormat="false" ht="27.75" hidden="false" customHeight="true" outlineLevel="0" collapsed="false"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</row>
    <row r="53" customFormat="false" ht="27.75" hidden="false" customHeight="true" outlineLevel="0" collapsed="false"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</row>
    <row r="54" customFormat="false" ht="27.75" hidden="false" customHeight="true" outlineLevel="0" collapsed="false"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</row>
    <row r="55" customFormat="false" ht="27.75" hidden="false" customHeight="true" outlineLevel="0" collapsed="false"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</row>
    <row r="56" customFormat="false" ht="27.75" hidden="false" customHeight="true" outlineLevel="0" collapsed="false"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</row>
    <row r="57" customFormat="false" ht="27.75" hidden="false" customHeight="true" outlineLevel="0" collapsed="false"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</row>
    <row r="58" customFormat="false" ht="27.75" hidden="false" customHeight="true" outlineLevel="0" collapsed="false"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</row>
    <row r="59" customFormat="false" ht="27.75" hidden="false" customHeight="true" outlineLevel="0" collapsed="false"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</row>
    <row r="60" customFormat="false" ht="27.75" hidden="false" customHeight="true" outlineLevel="0" collapsed="false"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</row>
    <row r="61" customFormat="false" ht="27.75" hidden="false" customHeight="true" outlineLevel="0" collapsed="false"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</row>
    <row r="62" customFormat="false" ht="27.75" hidden="false" customHeight="true" outlineLevel="0" collapsed="false"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</row>
    <row r="63" customFormat="false" ht="27.75" hidden="false" customHeight="true" outlineLevel="0" collapsed="false"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</row>
    <row r="64" customFormat="false" ht="27.75" hidden="false" customHeight="true" outlineLevel="0" collapsed="false"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</row>
    <row r="65" customFormat="false" ht="27.75" hidden="false" customHeight="true" outlineLevel="0" collapsed="false"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</row>
    <row r="66" customFormat="false" ht="27.75" hidden="false" customHeight="true" outlineLevel="0" collapsed="false"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</row>
    <row r="67" customFormat="false" ht="27.75" hidden="false" customHeight="true" outlineLevel="0" collapsed="false"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</row>
    <row r="68" customFormat="false" ht="27.75" hidden="false" customHeight="true" outlineLevel="0" collapsed="false"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</row>
    <row r="69" customFormat="false" ht="27.75" hidden="false" customHeight="true" outlineLevel="0" collapsed="false"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</row>
    <row r="70" customFormat="false" ht="27.75" hidden="false" customHeight="true" outlineLevel="0" collapsed="false"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</row>
    <row r="71" customFormat="false" ht="27.75" hidden="false" customHeight="true" outlineLevel="0" collapsed="false"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</row>
    <row r="72" customFormat="false" ht="27.75" hidden="false" customHeight="true" outlineLevel="0" collapsed="false"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</row>
    <row r="73" customFormat="false" ht="27.75" hidden="false" customHeight="true" outlineLevel="0" collapsed="false"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</row>
    <row r="74" customFormat="false" ht="27.75" hidden="false" customHeight="true" outlineLevel="0" collapsed="false"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</row>
    <row r="75" customFormat="false" ht="27.75" hidden="false" customHeight="true" outlineLevel="0" collapsed="false"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</row>
    <row r="76" customFormat="false" ht="27.75" hidden="false" customHeight="true" outlineLevel="0" collapsed="false"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</row>
    <row r="77" customFormat="false" ht="27.75" hidden="false" customHeight="true" outlineLevel="0" collapsed="false"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</row>
    <row r="78" customFormat="false" ht="27.75" hidden="false" customHeight="true" outlineLevel="0" collapsed="false"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</row>
    <row r="79" customFormat="false" ht="27.75" hidden="false" customHeight="true" outlineLevel="0" collapsed="false"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</row>
    <row r="80" customFormat="false" ht="27.75" hidden="false" customHeight="true" outlineLevel="0" collapsed="false"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</row>
    <row r="81" customFormat="false" ht="27.75" hidden="false" customHeight="true" outlineLevel="0" collapsed="false"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4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9" t="s">
        <v>149</v>
      </c>
      <c r="B2" s="59"/>
      <c r="C2" s="59"/>
      <c r="D2" s="59"/>
      <c r="E2" s="59"/>
      <c r="F2" s="5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50</v>
      </c>
      <c r="B4" s="12"/>
      <c r="C4" s="12" t="s">
        <v>151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52</v>
      </c>
      <c r="C5" s="15" t="s">
        <v>8</v>
      </c>
      <c r="D5" s="12" t="s">
        <v>152</v>
      </c>
      <c r="E5" s="15" t="s">
        <v>9</v>
      </c>
      <c r="F5" s="12" t="s">
        <v>15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5" t="s">
        <v>153</v>
      </c>
      <c r="B6" s="86" t="n">
        <v>9272.72</v>
      </c>
      <c r="C6" s="87" t="s">
        <v>11</v>
      </c>
      <c r="D6" s="86" t="n">
        <v>5680.45</v>
      </c>
      <c r="E6" s="87" t="s">
        <v>12</v>
      </c>
      <c r="F6" s="86" t="n">
        <v>5203.8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5" t="s">
        <v>154</v>
      </c>
      <c r="B7" s="86" t="n">
        <v>403.2</v>
      </c>
      <c r="C7" s="87" t="s">
        <v>14</v>
      </c>
      <c r="D7" s="86" t="n">
        <v>0</v>
      </c>
      <c r="E7" s="87" t="s">
        <v>15</v>
      </c>
      <c r="F7" s="86" t="n">
        <v>4730.7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87" t="s">
        <v>155</v>
      </c>
      <c r="B8" s="86" t="n">
        <v>0</v>
      </c>
      <c r="C8" s="87" t="s">
        <v>17</v>
      </c>
      <c r="D8" s="86" t="n">
        <v>100</v>
      </c>
      <c r="E8" s="87" t="s">
        <v>18</v>
      </c>
      <c r="F8" s="86" t="n">
        <v>473.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88"/>
      <c r="B9" s="86"/>
      <c r="C9" s="87" t="s">
        <v>20</v>
      </c>
      <c r="D9" s="86" t="n">
        <v>0</v>
      </c>
      <c r="E9" s="87" t="s">
        <v>21</v>
      </c>
      <c r="F9" s="86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88"/>
      <c r="B10" s="86"/>
      <c r="C10" s="87" t="s">
        <v>23</v>
      </c>
      <c r="D10" s="86" t="n">
        <v>0</v>
      </c>
      <c r="E10" s="87" t="s">
        <v>24</v>
      </c>
      <c r="F10" s="86" t="n">
        <v>4472.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88"/>
      <c r="B11" s="86"/>
      <c r="C11" s="87" t="s">
        <v>26</v>
      </c>
      <c r="D11" s="86" t="n">
        <v>0</v>
      </c>
      <c r="E11" s="87" t="s">
        <v>27</v>
      </c>
      <c r="F11" s="86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88"/>
      <c r="B12" s="89"/>
      <c r="C12" s="87" t="s">
        <v>29</v>
      </c>
      <c r="D12" s="86" t="n">
        <v>201.22</v>
      </c>
      <c r="E12" s="87" t="s">
        <v>30</v>
      </c>
      <c r="F12" s="86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88"/>
      <c r="B13" s="86"/>
      <c r="C13" s="87" t="s">
        <v>32</v>
      </c>
      <c r="D13" s="86" t="n">
        <v>0</v>
      </c>
      <c r="E13" s="87" t="s">
        <v>33</v>
      </c>
      <c r="F13" s="86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87"/>
      <c r="B14" s="86"/>
      <c r="C14" s="87" t="s">
        <v>35</v>
      </c>
      <c r="D14" s="86" t="n">
        <v>1400</v>
      </c>
      <c r="E14" s="87" t="s">
        <v>36</v>
      </c>
      <c r="F14" s="8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87"/>
      <c r="B15" s="86"/>
      <c r="C15" s="87" t="s">
        <v>38</v>
      </c>
      <c r="D15" s="86" t="n">
        <v>1573.7</v>
      </c>
      <c r="E15" s="87" t="s">
        <v>39</v>
      </c>
      <c r="F15" s="8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87"/>
      <c r="B16" s="86"/>
      <c r="C16" s="87" t="s">
        <v>41</v>
      </c>
      <c r="D16" s="86" t="n">
        <v>15</v>
      </c>
      <c r="E16" s="87"/>
      <c r="F16" s="86"/>
      <c r="G16" s="9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87"/>
      <c r="B17" s="86"/>
      <c r="C17" s="87" t="s">
        <v>43</v>
      </c>
      <c r="D17" s="86" t="n">
        <v>0</v>
      </c>
      <c r="E17" s="87"/>
      <c r="F17" s="8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87"/>
      <c r="B18" s="89"/>
      <c r="C18" s="87" t="s">
        <v>45</v>
      </c>
      <c r="D18" s="86" t="n">
        <v>30</v>
      </c>
      <c r="E18" s="91"/>
      <c r="F18" s="8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88"/>
      <c r="B19" s="89"/>
      <c r="C19" s="87" t="s">
        <v>46</v>
      </c>
      <c r="D19" s="86" t="n">
        <v>0</v>
      </c>
      <c r="E19" s="91"/>
      <c r="F19" s="8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88"/>
      <c r="B20" s="92"/>
      <c r="C20" s="87" t="s">
        <v>47</v>
      </c>
      <c r="D20" s="86" t="n">
        <v>0</v>
      </c>
      <c r="E20" s="91"/>
      <c r="F20" s="8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88"/>
      <c r="B21" s="92"/>
      <c r="C21" s="87" t="s">
        <v>48</v>
      </c>
      <c r="D21" s="86" t="n">
        <v>0</v>
      </c>
      <c r="E21" s="91"/>
      <c r="F21" s="8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88"/>
      <c r="B22" s="92"/>
      <c r="C22" s="87" t="s">
        <v>49</v>
      </c>
      <c r="D22" s="86" t="n">
        <v>0</v>
      </c>
      <c r="E22" s="91"/>
      <c r="F22" s="9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88"/>
      <c r="B23" s="89"/>
      <c r="C23" s="87" t="s">
        <v>50</v>
      </c>
      <c r="D23" s="86" t="n">
        <v>0</v>
      </c>
      <c r="E23" s="91"/>
      <c r="F23" s="9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88"/>
      <c r="B24" s="92"/>
      <c r="C24" s="87" t="s">
        <v>51</v>
      </c>
      <c r="D24" s="86" t="n">
        <v>0</v>
      </c>
      <c r="E24" s="91"/>
      <c r="F24" s="9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88"/>
      <c r="B25" s="92"/>
      <c r="C25" s="87" t="s">
        <v>52</v>
      </c>
      <c r="D25" s="17" t="n">
        <v>212.35</v>
      </c>
      <c r="E25" s="91"/>
      <c r="F25" s="9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88"/>
      <c r="B26" s="89"/>
      <c r="C26" s="87" t="s">
        <v>53</v>
      </c>
      <c r="D26" s="17" t="n">
        <v>0</v>
      </c>
      <c r="E26" s="91"/>
      <c r="F26" s="8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88"/>
      <c r="B27" s="89"/>
      <c r="C27" s="87" t="s">
        <v>54</v>
      </c>
      <c r="D27" s="17" t="n">
        <v>60</v>
      </c>
      <c r="E27" s="91"/>
      <c r="F27" s="89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88"/>
      <c r="B28" s="89"/>
      <c r="C28" s="87" t="s">
        <v>55</v>
      </c>
      <c r="D28" s="17" t="n">
        <v>403.2</v>
      </c>
      <c r="E28" s="91"/>
      <c r="F28" s="89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88"/>
      <c r="B29" s="89"/>
      <c r="C29" s="87" t="s">
        <v>56</v>
      </c>
      <c r="D29" s="23" t="n">
        <v>0</v>
      </c>
      <c r="E29" s="91"/>
      <c r="F29" s="8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88"/>
      <c r="B30" s="89"/>
      <c r="C30" s="87" t="s">
        <v>57</v>
      </c>
      <c r="D30" s="23" t="n">
        <v>0</v>
      </c>
      <c r="E30" s="91"/>
      <c r="F30" s="8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93" t="s">
        <v>58</v>
      </c>
      <c r="B31" s="92" t="n">
        <f aca="false">B6+B7+B8</f>
        <v>9675.92</v>
      </c>
      <c r="C31" s="94"/>
      <c r="D31" s="95" t="s">
        <v>59</v>
      </c>
      <c r="E31" s="96"/>
      <c r="F31" s="86" t="n">
        <f aca="false">F6+F10+F11+F12+F13+F15</f>
        <v>9675.9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5" t="s">
        <v>60</v>
      </c>
      <c r="B32" s="97"/>
      <c r="C32" s="94"/>
      <c r="D32" s="87" t="s">
        <v>61</v>
      </c>
      <c r="E32" s="96"/>
      <c r="F32" s="92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85" t="s">
        <v>156</v>
      </c>
      <c r="B33" s="97"/>
      <c r="C33" s="94"/>
      <c r="D33" s="94"/>
      <c r="E33" s="96"/>
      <c r="F33" s="89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85" t="s">
        <v>157</v>
      </c>
      <c r="B34" s="97"/>
      <c r="C34" s="94"/>
      <c r="D34" s="94"/>
      <c r="E34" s="96"/>
      <c r="F34" s="89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85" t="s">
        <v>158</v>
      </c>
      <c r="B35" s="97"/>
      <c r="C35" s="94"/>
      <c r="D35" s="94"/>
      <c r="E35" s="96"/>
      <c r="F35" s="89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</row>
    <row r="36" customFormat="false" ht="14.45" hidden="false" customHeight="true" outlineLevel="0" collapsed="false">
      <c r="A36" s="93" t="s">
        <v>62</v>
      </c>
      <c r="B36" s="92" t="n">
        <f aca="false">B31</f>
        <v>9675.92</v>
      </c>
      <c r="C36" s="87"/>
      <c r="D36" s="87" t="s">
        <v>63</v>
      </c>
      <c r="E36" s="96"/>
      <c r="F36" s="92" t="n">
        <f aca="false">F31+F32</f>
        <v>9675.9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00" t="s">
        <v>159</v>
      </c>
    </row>
    <row r="2" customFormat="false" ht="46.5" hidden="false" customHeight="true" outlineLevel="0" collapsed="false">
      <c r="A2" s="59" t="s">
        <v>160</v>
      </c>
      <c r="B2" s="59"/>
      <c r="C2" s="59"/>
      <c r="D2" s="59"/>
      <c r="E2" s="59"/>
      <c r="F2" s="59"/>
      <c r="G2" s="59"/>
      <c r="H2" s="59"/>
      <c r="I2" s="59"/>
    </row>
    <row r="3" customFormat="false" ht="27.75" hidden="false" customHeight="true" outlineLevel="0" collapsed="false">
      <c r="A3" s="101" t="s">
        <v>2</v>
      </c>
      <c r="B3" s="101"/>
      <c r="C3" s="101"/>
      <c r="D3" s="69"/>
      <c r="E3" s="69"/>
      <c r="F3" s="69"/>
      <c r="G3" s="69"/>
      <c r="H3" s="69"/>
      <c r="I3" s="102" t="s">
        <v>3</v>
      </c>
    </row>
    <row r="4" customFormat="false" ht="26.25" hidden="false" customHeight="true" outlineLevel="0" collapsed="false">
      <c r="A4" s="103" t="s">
        <v>105</v>
      </c>
      <c r="B4" s="104" t="s">
        <v>66</v>
      </c>
      <c r="C4" s="105" t="s">
        <v>106</v>
      </c>
      <c r="D4" s="45" t="s">
        <v>161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103"/>
      <c r="B5" s="104"/>
      <c r="C5" s="105"/>
      <c r="D5" s="106" t="s">
        <v>74</v>
      </c>
      <c r="E5" s="107" t="s">
        <v>108</v>
      </c>
      <c r="F5" s="107"/>
      <c r="G5" s="107"/>
      <c r="H5" s="107"/>
      <c r="I5" s="68" t="s">
        <v>109</v>
      </c>
    </row>
    <row r="6" customFormat="false" ht="26.25" hidden="false" customHeight="true" outlineLevel="0" collapsed="false">
      <c r="A6" s="103"/>
      <c r="B6" s="104"/>
      <c r="C6" s="105"/>
      <c r="D6" s="106"/>
      <c r="E6" s="51" t="s">
        <v>87</v>
      </c>
      <c r="F6" s="51" t="s">
        <v>162</v>
      </c>
      <c r="G6" s="108" t="s">
        <v>163</v>
      </c>
      <c r="H6" s="108" t="s">
        <v>164</v>
      </c>
      <c r="I6" s="68"/>
    </row>
    <row r="7" customFormat="false" ht="37.5" hidden="false" customHeight="true" outlineLevel="0" collapsed="false">
      <c r="A7" s="70"/>
      <c r="B7" s="70"/>
      <c r="C7" s="109" t="s">
        <v>74</v>
      </c>
      <c r="D7" s="110" t="n">
        <v>9272.72</v>
      </c>
      <c r="E7" s="110" t="n">
        <v>5203.83</v>
      </c>
      <c r="F7" s="110" t="n">
        <v>4730.77</v>
      </c>
      <c r="G7" s="110" t="n">
        <v>473.06</v>
      </c>
      <c r="H7" s="110" t="n">
        <v>0</v>
      </c>
      <c r="I7" s="72" t="n">
        <v>4068.89</v>
      </c>
    </row>
    <row r="8" customFormat="false" ht="37.5" hidden="false" customHeight="true" outlineLevel="0" collapsed="false">
      <c r="A8" s="109"/>
      <c r="B8" s="70" t="s">
        <v>91</v>
      </c>
      <c r="C8" s="109" t="s">
        <v>92</v>
      </c>
      <c r="D8" s="110" t="n">
        <v>9272.72</v>
      </c>
      <c r="E8" s="110" t="n">
        <v>5203.83</v>
      </c>
      <c r="F8" s="110" t="n">
        <v>4730.77</v>
      </c>
      <c r="G8" s="110" t="n">
        <v>473.06</v>
      </c>
      <c r="H8" s="110" t="n">
        <v>0</v>
      </c>
      <c r="I8" s="72" t="n">
        <v>4068.89</v>
      </c>
    </row>
    <row r="9" customFormat="false" ht="37.5" hidden="false" customHeight="true" outlineLevel="0" collapsed="false">
      <c r="A9" s="70" t="s">
        <v>165</v>
      </c>
      <c r="B9" s="109"/>
      <c r="C9" s="109" t="s">
        <v>166</v>
      </c>
      <c r="D9" s="110" t="n">
        <v>5680.45</v>
      </c>
      <c r="E9" s="110" t="n">
        <v>4142.56</v>
      </c>
      <c r="F9" s="110" t="n">
        <v>3793.56</v>
      </c>
      <c r="G9" s="110" t="n">
        <v>349</v>
      </c>
      <c r="H9" s="110" t="n">
        <v>0</v>
      </c>
      <c r="I9" s="72" t="n">
        <v>1537.89</v>
      </c>
    </row>
    <row r="10" customFormat="false" ht="37.5" hidden="false" customHeight="true" outlineLevel="0" collapsed="false">
      <c r="A10" s="70" t="s">
        <v>167</v>
      </c>
      <c r="B10" s="109"/>
      <c r="C10" s="109" t="s">
        <v>168</v>
      </c>
      <c r="D10" s="110" t="n">
        <v>4148.81</v>
      </c>
      <c r="E10" s="110" t="n">
        <v>2640.92</v>
      </c>
      <c r="F10" s="110" t="n">
        <v>2392.07</v>
      </c>
      <c r="G10" s="110" t="n">
        <v>248.85</v>
      </c>
      <c r="H10" s="110" t="n">
        <v>0</v>
      </c>
      <c r="I10" s="72" t="n">
        <v>1507.89</v>
      </c>
    </row>
    <row r="11" customFormat="false" ht="37.5" hidden="false" customHeight="true" outlineLevel="0" collapsed="false">
      <c r="A11" s="70" t="s">
        <v>169</v>
      </c>
      <c r="B11" s="109"/>
      <c r="C11" s="109" t="s">
        <v>170</v>
      </c>
      <c r="D11" s="110" t="n">
        <v>4148.81</v>
      </c>
      <c r="E11" s="110" t="n">
        <v>2640.92</v>
      </c>
      <c r="F11" s="110" t="n">
        <v>2392.07</v>
      </c>
      <c r="G11" s="110" t="n">
        <v>248.85</v>
      </c>
      <c r="H11" s="110" t="n">
        <v>0</v>
      </c>
      <c r="I11" s="72" t="n">
        <v>1507.89</v>
      </c>
    </row>
    <row r="12" customFormat="false" ht="37.5" hidden="false" customHeight="true" outlineLevel="0" collapsed="false">
      <c r="A12" s="70" t="s">
        <v>171</v>
      </c>
      <c r="B12" s="70" t="s">
        <v>93</v>
      </c>
      <c r="C12" s="109" t="s">
        <v>172</v>
      </c>
      <c r="D12" s="110" t="n">
        <v>4148.81</v>
      </c>
      <c r="E12" s="110" t="n">
        <v>2640.92</v>
      </c>
      <c r="F12" s="110" t="n">
        <v>2392.07</v>
      </c>
      <c r="G12" s="110" t="n">
        <v>248.85</v>
      </c>
      <c r="H12" s="110" t="n">
        <v>0</v>
      </c>
      <c r="I12" s="72" t="n">
        <v>1507.89</v>
      </c>
    </row>
    <row r="13" customFormat="false" ht="37.5" hidden="false" customHeight="true" outlineLevel="0" collapsed="false">
      <c r="A13" s="70" t="s">
        <v>173</v>
      </c>
      <c r="B13" s="109"/>
      <c r="C13" s="109" t="s">
        <v>174</v>
      </c>
      <c r="D13" s="110" t="n">
        <v>1531.64</v>
      </c>
      <c r="E13" s="110" t="n">
        <v>1501.64</v>
      </c>
      <c r="F13" s="110" t="n">
        <v>1401.49</v>
      </c>
      <c r="G13" s="110" t="n">
        <v>100.15</v>
      </c>
      <c r="H13" s="110" t="n">
        <v>0</v>
      </c>
      <c r="I13" s="72" t="n">
        <v>30</v>
      </c>
    </row>
    <row r="14" customFormat="false" ht="37.5" hidden="false" customHeight="true" outlineLevel="0" collapsed="false">
      <c r="A14" s="70" t="s">
        <v>175</v>
      </c>
      <c r="B14" s="109"/>
      <c r="C14" s="109" t="s">
        <v>176</v>
      </c>
      <c r="D14" s="110" t="n">
        <v>1531.64</v>
      </c>
      <c r="E14" s="110" t="n">
        <v>1501.64</v>
      </c>
      <c r="F14" s="110" t="n">
        <v>1401.49</v>
      </c>
      <c r="G14" s="110" t="n">
        <v>100.15</v>
      </c>
      <c r="H14" s="110" t="n">
        <v>0</v>
      </c>
      <c r="I14" s="72" t="n">
        <v>30</v>
      </c>
    </row>
    <row r="15" customFormat="false" ht="37.5" hidden="false" customHeight="true" outlineLevel="0" collapsed="false">
      <c r="A15" s="70" t="s">
        <v>177</v>
      </c>
      <c r="B15" s="70" t="s">
        <v>93</v>
      </c>
      <c r="C15" s="109" t="s">
        <v>172</v>
      </c>
      <c r="D15" s="110" t="n">
        <v>30</v>
      </c>
      <c r="E15" s="110" t="n">
        <v>0</v>
      </c>
      <c r="F15" s="110" t="n">
        <v>0</v>
      </c>
      <c r="G15" s="110" t="n">
        <v>0</v>
      </c>
      <c r="H15" s="110" t="n">
        <v>0</v>
      </c>
      <c r="I15" s="72" t="n">
        <v>30</v>
      </c>
    </row>
    <row r="16" customFormat="false" ht="37.5" hidden="false" customHeight="true" outlineLevel="0" collapsed="false">
      <c r="A16" s="70" t="s">
        <v>177</v>
      </c>
      <c r="B16" s="70" t="s">
        <v>95</v>
      </c>
      <c r="C16" s="109" t="s">
        <v>178</v>
      </c>
      <c r="D16" s="110" t="n">
        <v>1501.64</v>
      </c>
      <c r="E16" s="110" t="n">
        <v>1501.64</v>
      </c>
      <c r="F16" s="110" t="n">
        <v>1401.49</v>
      </c>
      <c r="G16" s="110" t="n">
        <v>100.15</v>
      </c>
      <c r="H16" s="110" t="n">
        <v>0</v>
      </c>
      <c r="I16" s="72" t="n">
        <v>0</v>
      </c>
    </row>
    <row r="17" customFormat="false" ht="37.5" hidden="false" customHeight="true" outlineLevel="0" collapsed="false">
      <c r="A17" s="70" t="s">
        <v>179</v>
      </c>
      <c r="B17" s="109"/>
      <c r="C17" s="109" t="s">
        <v>180</v>
      </c>
      <c r="D17" s="110" t="n">
        <v>100</v>
      </c>
      <c r="E17" s="110" t="n">
        <v>0</v>
      </c>
      <c r="F17" s="110" t="n">
        <v>0</v>
      </c>
      <c r="G17" s="110" t="n">
        <v>0</v>
      </c>
      <c r="H17" s="110" t="n">
        <v>0</v>
      </c>
      <c r="I17" s="72" t="n">
        <v>100</v>
      </c>
    </row>
    <row r="18" customFormat="false" ht="37.5" hidden="false" customHeight="true" outlineLevel="0" collapsed="false">
      <c r="A18" s="70" t="s">
        <v>181</v>
      </c>
      <c r="B18" s="109"/>
      <c r="C18" s="109" t="s">
        <v>121</v>
      </c>
      <c r="D18" s="110" t="n">
        <v>100</v>
      </c>
      <c r="E18" s="110" t="n">
        <v>0</v>
      </c>
      <c r="F18" s="110" t="n">
        <v>0</v>
      </c>
      <c r="G18" s="110" t="n">
        <v>0</v>
      </c>
      <c r="H18" s="110" t="n">
        <v>0</v>
      </c>
      <c r="I18" s="72" t="n">
        <v>100</v>
      </c>
    </row>
    <row r="19" customFormat="false" ht="37.5" hidden="false" customHeight="true" outlineLevel="0" collapsed="false">
      <c r="A19" s="70" t="s">
        <v>182</v>
      </c>
      <c r="B19" s="109"/>
      <c r="C19" s="109" t="s">
        <v>183</v>
      </c>
      <c r="D19" s="110" t="n">
        <v>100</v>
      </c>
      <c r="E19" s="110" t="n">
        <v>0</v>
      </c>
      <c r="F19" s="110" t="n">
        <v>0</v>
      </c>
      <c r="G19" s="110" t="n">
        <v>0</v>
      </c>
      <c r="H19" s="110" t="n">
        <v>0</v>
      </c>
      <c r="I19" s="72" t="n">
        <v>100</v>
      </c>
    </row>
    <row r="20" customFormat="false" ht="37.5" hidden="false" customHeight="true" outlineLevel="0" collapsed="false">
      <c r="A20" s="70" t="s">
        <v>184</v>
      </c>
      <c r="B20" s="70" t="s">
        <v>93</v>
      </c>
      <c r="C20" s="109" t="s">
        <v>172</v>
      </c>
      <c r="D20" s="110" t="n">
        <v>100</v>
      </c>
      <c r="E20" s="110" t="n">
        <v>0</v>
      </c>
      <c r="F20" s="110" t="n">
        <v>0</v>
      </c>
      <c r="G20" s="110" t="n">
        <v>0</v>
      </c>
      <c r="H20" s="110" t="n">
        <v>0</v>
      </c>
      <c r="I20" s="72" t="n">
        <v>100</v>
      </c>
    </row>
    <row r="21" customFormat="false" ht="37.5" hidden="false" customHeight="true" outlineLevel="0" collapsed="false">
      <c r="A21" s="70" t="s">
        <v>185</v>
      </c>
      <c r="B21" s="109"/>
      <c r="C21" s="109" t="s">
        <v>186</v>
      </c>
      <c r="D21" s="110" t="n">
        <v>201.22</v>
      </c>
      <c r="E21" s="110" t="n">
        <v>101.22</v>
      </c>
      <c r="F21" s="110" t="n">
        <v>94.54</v>
      </c>
      <c r="G21" s="110" t="n">
        <v>6.68</v>
      </c>
      <c r="H21" s="110" t="n">
        <v>0</v>
      </c>
      <c r="I21" s="72" t="n">
        <v>100</v>
      </c>
    </row>
    <row r="22" customFormat="false" ht="37.5" hidden="false" customHeight="true" outlineLevel="0" collapsed="false">
      <c r="A22" s="70" t="s">
        <v>187</v>
      </c>
      <c r="B22" s="109"/>
      <c r="C22" s="109" t="s">
        <v>188</v>
      </c>
      <c r="D22" s="110" t="n">
        <v>100</v>
      </c>
      <c r="E22" s="110" t="n">
        <v>0</v>
      </c>
      <c r="F22" s="110" t="n">
        <v>0</v>
      </c>
      <c r="G22" s="110" t="n">
        <v>0</v>
      </c>
      <c r="H22" s="110" t="n">
        <v>0</v>
      </c>
      <c r="I22" s="72" t="n">
        <v>100</v>
      </c>
    </row>
    <row r="23" customFormat="false" ht="37.5" hidden="false" customHeight="true" outlineLevel="0" collapsed="false">
      <c r="A23" s="70" t="s">
        <v>182</v>
      </c>
      <c r="B23" s="109"/>
      <c r="C23" s="109" t="s">
        <v>189</v>
      </c>
      <c r="D23" s="110" t="n">
        <v>100</v>
      </c>
      <c r="E23" s="110" t="n">
        <v>0</v>
      </c>
      <c r="F23" s="110" t="n">
        <v>0</v>
      </c>
      <c r="G23" s="110" t="n">
        <v>0</v>
      </c>
      <c r="H23" s="110" t="n">
        <v>0</v>
      </c>
      <c r="I23" s="72" t="n">
        <v>100</v>
      </c>
    </row>
    <row r="24" customFormat="false" ht="37.5" hidden="false" customHeight="true" outlineLevel="0" collapsed="false">
      <c r="A24" s="70" t="s">
        <v>190</v>
      </c>
      <c r="B24" s="70" t="s">
        <v>93</v>
      </c>
      <c r="C24" s="109" t="s">
        <v>172</v>
      </c>
      <c r="D24" s="110" t="n">
        <v>100</v>
      </c>
      <c r="E24" s="110" t="n">
        <v>0</v>
      </c>
      <c r="F24" s="110" t="n">
        <v>0</v>
      </c>
      <c r="G24" s="110" t="n">
        <v>0</v>
      </c>
      <c r="H24" s="110" t="n">
        <v>0</v>
      </c>
      <c r="I24" s="72" t="n">
        <v>100</v>
      </c>
    </row>
    <row r="25" customFormat="false" ht="37.5" hidden="false" customHeight="true" outlineLevel="0" collapsed="false">
      <c r="A25" s="70" t="s">
        <v>191</v>
      </c>
      <c r="B25" s="109"/>
      <c r="C25" s="109" t="s">
        <v>192</v>
      </c>
      <c r="D25" s="110" t="n">
        <v>101.22</v>
      </c>
      <c r="E25" s="110" t="n">
        <v>101.22</v>
      </c>
      <c r="F25" s="110" t="n">
        <v>94.54</v>
      </c>
      <c r="G25" s="110" t="n">
        <v>6.68</v>
      </c>
      <c r="H25" s="110" t="n">
        <v>0</v>
      </c>
      <c r="I25" s="72" t="n">
        <v>0</v>
      </c>
    </row>
    <row r="26" customFormat="false" ht="37.5" hidden="false" customHeight="true" outlineLevel="0" collapsed="false">
      <c r="A26" s="70" t="s">
        <v>175</v>
      </c>
      <c r="B26" s="109"/>
      <c r="C26" s="109" t="s">
        <v>193</v>
      </c>
      <c r="D26" s="110" t="n">
        <v>101.22</v>
      </c>
      <c r="E26" s="110" t="n">
        <v>101.22</v>
      </c>
      <c r="F26" s="110" t="n">
        <v>94.54</v>
      </c>
      <c r="G26" s="110" t="n">
        <v>6.68</v>
      </c>
      <c r="H26" s="110" t="n">
        <v>0</v>
      </c>
      <c r="I26" s="72" t="n">
        <v>0</v>
      </c>
    </row>
    <row r="27" customFormat="false" ht="37.5" hidden="false" customHeight="true" outlineLevel="0" collapsed="false">
      <c r="A27" s="70" t="s">
        <v>194</v>
      </c>
      <c r="B27" s="70" t="s">
        <v>97</v>
      </c>
      <c r="C27" s="109" t="s">
        <v>195</v>
      </c>
      <c r="D27" s="110" t="n">
        <v>101.22</v>
      </c>
      <c r="E27" s="110" t="n">
        <v>101.22</v>
      </c>
      <c r="F27" s="110" t="n">
        <v>94.54</v>
      </c>
      <c r="G27" s="110" t="n">
        <v>6.68</v>
      </c>
      <c r="H27" s="110" t="n">
        <v>0</v>
      </c>
      <c r="I27" s="72" t="n">
        <v>0</v>
      </c>
    </row>
    <row r="28" customFormat="false" ht="37.5" hidden="false" customHeight="true" outlineLevel="0" collapsed="false">
      <c r="A28" s="70" t="s">
        <v>196</v>
      </c>
      <c r="B28" s="109"/>
      <c r="C28" s="109" t="s">
        <v>197</v>
      </c>
      <c r="D28" s="110" t="n">
        <v>1400</v>
      </c>
      <c r="E28" s="110" t="n">
        <v>0</v>
      </c>
      <c r="F28" s="110" t="n">
        <v>0</v>
      </c>
      <c r="G28" s="110" t="n">
        <v>0</v>
      </c>
      <c r="H28" s="110" t="n">
        <v>0</v>
      </c>
      <c r="I28" s="72" t="n">
        <v>1400</v>
      </c>
    </row>
    <row r="29" customFormat="false" ht="37.5" hidden="false" customHeight="true" outlineLevel="0" collapsed="false">
      <c r="A29" s="70" t="s">
        <v>167</v>
      </c>
      <c r="B29" s="109"/>
      <c r="C29" s="109" t="s">
        <v>198</v>
      </c>
      <c r="D29" s="110" t="n">
        <v>1400</v>
      </c>
      <c r="E29" s="110" t="n">
        <v>0</v>
      </c>
      <c r="F29" s="110" t="n">
        <v>0</v>
      </c>
      <c r="G29" s="110" t="n">
        <v>0</v>
      </c>
      <c r="H29" s="110" t="n">
        <v>0</v>
      </c>
      <c r="I29" s="72" t="n">
        <v>1400</v>
      </c>
    </row>
    <row r="30" customFormat="false" ht="37.5" hidden="false" customHeight="true" outlineLevel="0" collapsed="false">
      <c r="A30" s="70" t="s">
        <v>199</v>
      </c>
      <c r="B30" s="109"/>
      <c r="C30" s="109" t="s">
        <v>200</v>
      </c>
      <c r="D30" s="110" t="n">
        <v>1400</v>
      </c>
      <c r="E30" s="110" t="n">
        <v>0</v>
      </c>
      <c r="F30" s="110" t="n">
        <v>0</v>
      </c>
      <c r="G30" s="110" t="n">
        <v>0</v>
      </c>
      <c r="H30" s="110" t="n">
        <v>0</v>
      </c>
      <c r="I30" s="72" t="n">
        <v>1400</v>
      </c>
    </row>
    <row r="31" customFormat="false" ht="37.5" hidden="false" customHeight="true" outlineLevel="0" collapsed="false">
      <c r="A31" s="70" t="s">
        <v>201</v>
      </c>
      <c r="B31" s="70" t="s">
        <v>93</v>
      </c>
      <c r="C31" s="109" t="s">
        <v>172</v>
      </c>
      <c r="D31" s="110" t="n">
        <v>1400</v>
      </c>
      <c r="E31" s="110" t="n">
        <v>0</v>
      </c>
      <c r="F31" s="110" t="n">
        <v>0</v>
      </c>
      <c r="G31" s="110" t="n">
        <v>0</v>
      </c>
      <c r="H31" s="110" t="n">
        <v>0</v>
      </c>
      <c r="I31" s="72" t="n">
        <v>1400</v>
      </c>
    </row>
    <row r="32" customFormat="false" ht="37.5" hidden="false" customHeight="true" outlineLevel="0" collapsed="false">
      <c r="A32" s="70" t="s">
        <v>202</v>
      </c>
      <c r="B32" s="109"/>
      <c r="C32" s="109" t="s">
        <v>203</v>
      </c>
      <c r="D32" s="110" t="n">
        <v>1573.7</v>
      </c>
      <c r="E32" s="110" t="n">
        <v>747.7</v>
      </c>
      <c r="F32" s="110" t="n">
        <v>656.42</v>
      </c>
      <c r="G32" s="110" t="n">
        <v>91.28</v>
      </c>
      <c r="H32" s="110" t="n">
        <v>0</v>
      </c>
      <c r="I32" s="72" t="n">
        <v>826</v>
      </c>
    </row>
    <row r="33" customFormat="false" ht="37.5" hidden="false" customHeight="true" outlineLevel="0" collapsed="false">
      <c r="A33" s="70" t="s">
        <v>187</v>
      </c>
      <c r="B33" s="109"/>
      <c r="C33" s="109" t="s">
        <v>204</v>
      </c>
      <c r="D33" s="110" t="n">
        <v>1043.7</v>
      </c>
      <c r="E33" s="110" t="n">
        <v>747.7</v>
      </c>
      <c r="F33" s="110" t="n">
        <v>656.42</v>
      </c>
      <c r="G33" s="110" t="n">
        <v>91.28</v>
      </c>
      <c r="H33" s="110" t="n">
        <v>0</v>
      </c>
      <c r="I33" s="72" t="n">
        <v>296</v>
      </c>
    </row>
    <row r="34" customFormat="false" ht="37.5" hidden="false" customHeight="true" outlineLevel="0" collapsed="false">
      <c r="A34" s="70" t="s">
        <v>205</v>
      </c>
      <c r="B34" s="109"/>
      <c r="C34" s="109" t="s">
        <v>206</v>
      </c>
      <c r="D34" s="110" t="n">
        <v>1043.7</v>
      </c>
      <c r="E34" s="110" t="n">
        <v>747.7</v>
      </c>
      <c r="F34" s="110" t="n">
        <v>656.42</v>
      </c>
      <c r="G34" s="110" t="n">
        <v>91.28</v>
      </c>
      <c r="H34" s="110" t="n">
        <v>0</v>
      </c>
      <c r="I34" s="72" t="n">
        <v>296</v>
      </c>
    </row>
    <row r="35" customFormat="false" ht="37.5" hidden="false" customHeight="true" outlineLevel="0" collapsed="false">
      <c r="A35" s="70" t="s">
        <v>207</v>
      </c>
      <c r="B35" s="70" t="s">
        <v>93</v>
      </c>
      <c r="C35" s="109" t="s">
        <v>172</v>
      </c>
      <c r="D35" s="110" t="n">
        <v>296</v>
      </c>
      <c r="E35" s="110" t="n">
        <v>0</v>
      </c>
      <c r="F35" s="110" t="n">
        <v>0</v>
      </c>
      <c r="G35" s="110" t="n">
        <v>0</v>
      </c>
      <c r="H35" s="110" t="n">
        <v>0</v>
      </c>
      <c r="I35" s="72" t="n">
        <v>296</v>
      </c>
    </row>
    <row r="36" customFormat="false" ht="37.5" hidden="false" customHeight="true" outlineLevel="0" collapsed="false">
      <c r="A36" s="70" t="s">
        <v>207</v>
      </c>
      <c r="B36" s="70" t="s">
        <v>99</v>
      </c>
      <c r="C36" s="109" t="s">
        <v>208</v>
      </c>
      <c r="D36" s="110" t="n">
        <v>747.7</v>
      </c>
      <c r="E36" s="110" t="n">
        <v>747.7</v>
      </c>
      <c r="F36" s="110" t="n">
        <v>656.42</v>
      </c>
      <c r="G36" s="110" t="n">
        <v>91.28</v>
      </c>
      <c r="H36" s="110" t="n">
        <v>0</v>
      </c>
      <c r="I36" s="72" t="n">
        <v>0</v>
      </c>
    </row>
    <row r="37" customFormat="false" ht="37.5" hidden="false" customHeight="true" outlineLevel="0" collapsed="false">
      <c r="A37" s="70" t="s">
        <v>167</v>
      </c>
      <c r="B37" s="109"/>
      <c r="C37" s="109" t="s">
        <v>209</v>
      </c>
      <c r="D37" s="110" t="n">
        <v>230</v>
      </c>
      <c r="E37" s="110" t="n">
        <v>0</v>
      </c>
      <c r="F37" s="110" t="n">
        <v>0</v>
      </c>
      <c r="G37" s="110" t="n">
        <v>0</v>
      </c>
      <c r="H37" s="110" t="n">
        <v>0</v>
      </c>
      <c r="I37" s="72" t="n">
        <v>230</v>
      </c>
    </row>
    <row r="38" customFormat="false" ht="37.5" hidden="false" customHeight="true" outlineLevel="0" collapsed="false">
      <c r="A38" s="70" t="s">
        <v>182</v>
      </c>
      <c r="B38" s="109"/>
      <c r="C38" s="109" t="s">
        <v>210</v>
      </c>
      <c r="D38" s="110" t="n">
        <v>230</v>
      </c>
      <c r="E38" s="110" t="n">
        <v>0</v>
      </c>
      <c r="F38" s="110" t="n">
        <v>0</v>
      </c>
      <c r="G38" s="110" t="n">
        <v>0</v>
      </c>
      <c r="H38" s="110" t="n">
        <v>0</v>
      </c>
      <c r="I38" s="72" t="n">
        <v>230</v>
      </c>
    </row>
    <row r="39" customFormat="false" ht="37.5" hidden="false" customHeight="true" outlineLevel="0" collapsed="false">
      <c r="A39" s="70" t="s">
        <v>211</v>
      </c>
      <c r="B39" s="70" t="s">
        <v>93</v>
      </c>
      <c r="C39" s="109" t="s">
        <v>172</v>
      </c>
      <c r="D39" s="110" t="n">
        <v>230</v>
      </c>
      <c r="E39" s="110" t="n">
        <v>0</v>
      </c>
      <c r="F39" s="110" t="n">
        <v>0</v>
      </c>
      <c r="G39" s="110" t="n">
        <v>0</v>
      </c>
      <c r="H39" s="110" t="n">
        <v>0</v>
      </c>
      <c r="I39" s="72" t="n">
        <v>230</v>
      </c>
    </row>
    <row r="40" customFormat="false" ht="37.5" hidden="false" customHeight="true" outlineLevel="0" collapsed="false">
      <c r="A40" s="70" t="s">
        <v>212</v>
      </c>
      <c r="B40" s="109"/>
      <c r="C40" s="109" t="s">
        <v>131</v>
      </c>
      <c r="D40" s="110" t="n">
        <v>300</v>
      </c>
      <c r="E40" s="110" t="n">
        <v>0</v>
      </c>
      <c r="F40" s="110" t="n">
        <v>0</v>
      </c>
      <c r="G40" s="110" t="n">
        <v>0</v>
      </c>
      <c r="H40" s="110" t="n">
        <v>0</v>
      </c>
      <c r="I40" s="72" t="n">
        <v>300</v>
      </c>
    </row>
    <row r="41" customFormat="false" ht="37.5" hidden="false" customHeight="true" outlineLevel="0" collapsed="false">
      <c r="A41" s="70" t="s">
        <v>169</v>
      </c>
      <c r="B41" s="109"/>
      <c r="C41" s="109" t="s">
        <v>213</v>
      </c>
      <c r="D41" s="110" t="n">
        <v>300</v>
      </c>
      <c r="E41" s="110" t="n">
        <v>0</v>
      </c>
      <c r="F41" s="110" t="n">
        <v>0</v>
      </c>
      <c r="G41" s="110" t="n">
        <v>0</v>
      </c>
      <c r="H41" s="110" t="n">
        <v>0</v>
      </c>
      <c r="I41" s="72" t="n">
        <v>300</v>
      </c>
    </row>
    <row r="42" customFormat="false" ht="37.5" hidden="false" customHeight="true" outlineLevel="0" collapsed="false">
      <c r="A42" s="70" t="s">
        <v>214</v>
      </c>
      <c r="B42" s="70" t="s">
        <v>93</v>
      </c>
      <c r="C42" s="109" t="s">
        <v>172</v>
      </c>
      <c r="D42" s="110" t="n">
        <v>300</v>
      </c>
      <c r="E42" s="110" t="n">
        <v>0</v>
      </c>
      <c r="F42" s="110" t="n">
        <v>0</v>
      </c>
      <c r="G42" s="110" t="n">
        <v>0</v>
      </c>
      <c r="H42" s="110" t="n">
        <v>0</v>
      </c>
      <c r="I42" s="72" t="n">
        <v>300</v>
      </c>
    </row>
    <row r="43" customFormat="false" ht="37.5" hidden="false" customHeight="true" outlineLevel="0" collapsed="false">
      <c r="A43" s="70" t="s">
        <v>215</v>
      </c>
      <c r="B43" s="109"/>
      <c r="C43" s="109" t="s">
        <v>216</v>
      </c>
      <c r="D43" s="110" t="n">
        <v>15</v>
      </c>
      <c r="E43" s="110" t="n">
        <v>0</v>
      </c>
      <c r="F43" s="110" t="n">
        <v>0</v>
      </c>
      <c r="G43" s="110" t="n">
        <v>0</v>
      </c>
      <c r="H43" s="110" t="n">
        <v>0</v>
      </c>
      <c r="I43" s="72" t="n">
        <v>15</v>
      </c>
    </row>
    <row r="44" customFormat="false" ht="37.5" hidden="false" customHeight="true" outlineLevel="0" collapsed="false">
      <c r="A44" s="70" t="s">
        <v>217</v>
      </c>
      <c r="B44" s="109"/>
      <c r="C44" s="109" t="s">
        <v>218</v>
      </c>
      <c r="D44" s="110" t="n">
        <v>15</v>
      </c>
      <c r="E44" s="110" t="n">
        <v>0</v>
      </c>
      <c r="F44" s="110" t="n">
        <v>0</v>
      </c>
      <c r="G44" s="110" t="n">
        <v>0</v>
      </c>
      <c r="H44" s="110" t="n">
        <v>0</v>
      </c>
      <c r="I44" s="72" t="n">
        <v>15</v>
      </c>
    </row>
    <row r="45" customFormat="false" ht="37.5" hidden="false" customHeight="true" outlineLevel="0" collapsed="false">
      <c r="A45" s="70" t="s">
        <v>182</v>
      </c>
      <c r="B45" s="109"/>
      <c r="C45" s="109" t="s">
        <v>219</v>
      </c>
      <c r="D45" s="110" t="n">
        <v>15</v>
      </c>
      <c r="E45" s="110" t="n">
        <v>0</v>
      </c>
      <c r="F45" s="110" t="n">
        <v>0</v>
      </c>
      <c r="G45" s="110" t="n">
        <v>0</v>
      </c>
      <c r="H45" s="110" t="n">
        <v>0</v>
      </c>
      <c r="I45" s="72" t="n">
        <v>15</v>
      </c>
    </row>
    <row r="46" customFormat="false" ht="37.5" hidden="false" customHeight="true" outlineLevel="0" collapsed="false">
      <c r="A46" s="70" t="s">
        <v>220</v>
      </c>
      <c r="B46" s="70" t="s">
        <v>93</v>
      </c>
      <c r="C46" s="109" t="s">
        <v>172</v>
      </c>
      <c r="D46" s="110" t="n">
        <v>15</v>
      </c>
      <c r="E46" s="110" t="n">
        <v>0</v>
      </c>
      <c r="F46" s="110" t="n">
        <v>0</v>
      </c>
      <c r="G46" s="110" t="n">
        <v>0</v>
      </c>
      <c r="H46" s="110" t="n">
        <v>0</v>
      </c>
      <c r="I46" s="72" t="n">
        <v>15</v>
      </c>
    </row>
    <row r="47" customFormat="false" ht="37.5" hidden="false" customHeight="true" outlineLevel="0" collapsed="false">
      <c r="A47" s="70" t="s">
        <v>221</v>
      </c>
      <c r="B47" s="109"/>
      <c r="C47" s="109" t="s">
        <v>222</v>
      </c>
      <c r="D47" s="110" t="n">
        <v>30</v>
      </c>
      <c r="E47" s="110" t="n">
        <v>0</v>
      </c>
      <c r="F47" s="110" t="n">
        <v>0</v>
      </c>
      <c r="G47" s="110" t="n">
        <v>0</v>
      </c>
      <c r="H47" s="110" t="n">
        <v>0</v>
      </c>
      <c r="I47" s="72" t="n">
        <v>30</v>
      </c>
    </row>
    <row r="48" customFormat="false" ht="37.5" hidden="false" customHeight="true" outlineLevel="0" collapsed="false">
      <c r="A48" s="70" t="s">
        <v>223</v>
      </c>
      <c r="B48" s="109"/>
      <c r="C48" s="109" t="s">
        <v>224</v>
      </c>
      <c r="D48" s="110" t="n">
        <v>30</v>
      </c>
      <c r="E48" s="110" t="n">
        <v>0</v>
      </c>
      <c r="F48" s="110" t="n">
        <v>0</v>
      </c>
      <c r="G48" s="110" t="n">
        <v>0</v>
      </c>
      <c r="H48" s="110" t="n">
        <v>0</v>
      </c>
      <c r="I48" s="72" t="n">
        <v>30</v>
      </c>
    </row>
    <row r="49" customFormat="false" ht="37.5" hidden="false" customHeight="true" outlineLevel="0" collapsed="false">
      <c r="A49" s="70" t="s">
        <v>225</v>
      </c>
      <c r="B49" s="109"/>
      <c r="C49" s="109" t="s">
        <v>226</v>
      </c>
      <c r="D49" s="110" t="n">
        <v>30</v>
      </c>
      <c r="E49" s="110" t="n">
        <v>0</v>
      </c>
      <c r="F49" s="110" t="n">
        <v>0</v>
      </c>
      <c r="G49" s="110" t="n">
        <v>0</v>
      </c>
      <c r="H49" s="110" t="n">
        <v>0</v>
      </c>
      <c r="I49" s="72" t="n">
        <v>30</v>
      </c>
    </row>
    <row r="50" customFormat="false" ht="37.5" hidden="false" customHeight="true" outlineLevel="0" collapsed="false">
      <c r="A50" s="70" t="s">
        <v>227</v>
      </c>
      <c r="B50" s="70" t="s">
        <v>93</v>
      </c>
      <c r="C50" s="109" t="s">
        <v>172</v>
      </c>
      <c r="D50" s="110" t="n">
        <v>30</v>
      </c>
      <c r="E50" s="110" t="n">
        <v>0</v>
      </c>
      <c r="F50" s="110" t="n">
        <v>0</v>
      </c>
      <c r="G50" s="110" t="n">
        <v>0</v>
      </c>
      <c r="H50" s="110" t="n">
        <v>0</v>
      </c>
      <c r="I50" s="72" t="n">
        <v>30</v>
      </c>
    </row>
    <row r="51" customFormat="false" ht="37.5" hidden="false" customHeight="true" outlineLevel="0" collapsed="false">
      <c r="A51" s="70" t="s">
        <v>228</v>
      </c>
      <c r="B51" s="109"/>
      <c r="C51" s="109" t="s">
        <v>229</v>
      </c>
      <c r="D51" s="110" t="n">
        <v>212.35</v>
      </c>
      <c r="E51" s="110" t="n">
        <v>212.35</v>
      </c>
      <c r="F51" s="110" t="n">
        <v>186.25</v>
      </c>
      <c r="G51" s="110" t="n">
        <v>26.1</v>
      </c>
      <c r="H51" s="110" t="n">
        <v>0</v>
      </c>
      <c r="I51" s="72" t="n">
        <v>0</v>
      </c>
    </row>
    <row r="52" customFormat="false" ht="37.5" hidden="false" customHeight="true" outlineLevel="0" collapsed="false">
      <c r="A52" s="70" t="s">
        <v>187</v>
      </c>
      <c r="B52" s="109"/>
      <c r="C52" s="109" t="s">
        <v>230</v>
      </c>
      <c r="D52" s="110" t="n">
        <v>212.35</v>
      </c>
      <c r="E52" s="110" t="n">
        <v>212.35</v>
      </c>
      <c r="F52" s="110" t="n">
        <v>186.25</v>
      </c>
      <c r="G52" s="110" t="n">
        <v>26.1</v>
      </c>
      <c r="H52" s="110" t="n">
        <v>0</v>
      </c>
      <c r="I52" s="72" t="n">
        <v>0</v>
      </c>
    </row>
    <row r="53" customFormat="false" ht="37.5" hidden="false" customHeight="true" outlineLevel="0" collapsed="false">
      <c r="A53" s="70" t="s">
        <v>169</v>
      </c>
      <c r="B53" s="109"/>
      <c r="C53" s="109" t="s">
        <v>231</v>
      </c>
      <c r="D53" s="110" t="n">
        <v>212.35</v>
      </c>
      <c r="E53" s="110" t="n">
        <v>212.35</v>
      </c>
      <c r="F53" s="110" t="n">
        <v>186.25</v>
      </c>
      <c r="G53" s="110" t="n">
        <v>26.1</v>
      </c>
      <c r="H53" s="110" t="n">
        <v>0</v>
      </c>
      <c r="I53" s="72" t="n">
        <v>0</v>
      </c>
    </row>
    <row r="54" customFormat="false" ht="37.5" hidden="false" customHeight="true" outlineLevel="0" collapsed="false">
      <c r="A54" s="70" t="s">
        <v>232</v>
      </c>
      <c r="B54" s="70" t="s">
        <v>101</v>
      </c>
      <c r="C54" s="109" t="s">
        <v>233</v>
      </c>
      <c r="D54" s="110" t="n">
        <v>212.35</v>
      </c>
      <c r="E54" s="110" t="n">
        <v>212.35</v>
      </c>
      <c r="F54" s="110" t="n">
        <v>186.25</v>
      </c>
      <c r="G54" s="110" t="n">
        <v>26.1</v>
      </c>
      <c r="H54" s="110" t="n">
        <v>0</v>
      </c>
      <c r="I54" s="72" t="n">
        <v>0</v>
      </c>
    </row>
    <row r="55" customFormat="false" ht="37.5" hidden="false" customHeight="true" outlineLevel="0" collapsed="false">
      <c r="A55" s="70" t="s">
        <v>234</v>
      </c>
      <c r="B55" s="109"/>
      <c r="C55" s="109" t="s">
        <v>235</v>
      </c>
      <c r="D55" s="110" t="n">
        <v>60</v>
      </c>
      <c r="E55" s="110" t="n">
        <v>0</v>
      </c>
      <c r="F55" s="110" t="n">
        <v>0</v>
      </c>
      <c r="G55" s="110" t="n">
        <v>0</v>
      </c>
      <c r="H55" s="110" t="n">
        <v>0</v>
      </c>
      <c r="I55" s="72" t="n">
        <v>60</v>
      </c>
    </row>
    <row r="56" customFormat="false" ht="37.5" hidden="false" customHeight="true" outlineLevel="0" collapsed="false">
      <c r="A56" s="70" t="s">
        <v>181</v>
      </c>
      <c r="B56" s="109"/>
      <c r="C56" s="109" t="s">
        <v>137</v>
      </c>
      <c r="D56" s="110" t="n">
        <v>60</v>
      </c>
      <c r="E56" s="110" t="n">
        <v>0</v>
      </c>
      <c r="F56" s="110" t="n">
        <v>0</v>
      </c>
      <c r="G56" s="110" t="n">
        <v>0</v>
      </c>
      <c r="H56" s="110" t="n">
        <v>0</v>
      </c>
      <c r="I56" s="72" t="n">
        <v>60</v>
      </c>
    </row>
    <row r="57" customFormat="false" ht="37.5" hidden="false" customHeight="true" outlineLevel="0" collapsed="false">
      <c r="A57" s="70" t="s">
        <v>182</v>
      </c>
      <c r="B57" s="109"/>
      <c r="C57" s="109" t="s">
        <v>236</v>
      </c>
      <c r="D57" s="110" t="n">
        <v>60</v>
      </c>
      <c r="E57" s="110" t="n">
        <v>0</v>
      </c>
      <c r="F57" s="110" t="n">
        <v>0</v>
      </c>
      <c r="G57" s="110" t="n">
        <v>0</v>
      </c>
      <c r="H57" s="110" t="n">
        <v>0</v>
      </c>
      <c r="I57" s="72" t="n">
        <v>60</v>
      </c>
    </row>
    <row r="58" customFormat="false" ht="37.5" hidden="false" customHeight="true" outlineLevel="0" collapsed="false">
      <c r="A58" s="70" t="s">
        <v>237</v>
      </c>
      <c r="B58" s="70" t="s">
        <v>93</v>
      </c>
      <c r="C58" s="109" t="s">
        <v>172</v>
      </c>
      <c r="D58" s="110" t="n">
        <v>60</v>
      </c>
      <c r="E58" s="110" t="n">
        <v>0</v>
      </c>
      <c r="F58" s="110" t="n">
        <v>0</v>
      </c>
      <c r="G58" s="110" t="n">
        <v>0</v>
      </c>
      <c r="H58" s="110" t="n">
        <v>0</v>
      </c>
      <c r="I58" s="72" t="n">
        <v>60</v>
      </c>
    </row>
    <row r="59" customFormat="false" ht="17.1" hidden="false" customHeight="true" outlineLevel="0" collapsed="false">
      <c r="A59" s="13"/>
      <c r="B59" s="13"/>
      <c r="F59" s="13"/>
      <c r="G59" s="13"/>
      <c r="H59" s="13"/>
      <c r="I59" s="13"/>
    </row>
    <row r="60" customFormat="false" ht="17.1" hidden="false" customHeight="true" outlineLevel="0" collapsed="false">
      <c r="A60" s="13"/>
      <c r="B60" s="13"/>
      <c r="F60" s="13"/>
      <c r="G60" s="13"/>
      <c r="H60" s="13"/>
      <c r="I60" s="13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11"/>
      <c r="B1" s="111"/>
      <c r="C1" s="111"/>
      <c r="D1" s="111"/>
      <c r="E1" s="112"/>
      <c r="F1" s="112"/>
      <c r="G1" s="112"/>
      <c r="H1" s="113" t="s">
        <v>238</v>
      </c>
      <c r="I1" s="114"/>
    </row>
    <row r="2" customFormat="false" ht="27.75" hidden="false" customHeight="true" outlineLevel="0" collapsed="false">
      <c r="A2" s="59" t="s">
        <v>239</v>
      </c>
      <c r="B2" s="59"/>
      <c r="C2" s="59"/>
      <c r="D2" s="59"/>
      <c r="E2" s="59"/>
      <c r="F2" s="59"/>
      <c r="G2" s="59"/>
      <c r="H2" s="59"/>
      <c r="I2" s="114"/>
    </row>
    <row r="3" customFormat="false" ht="22.5" hidden="false" customHeight="true" outlineLevel="0" collapsed="false">
      <c r="A3" s="115" t="s">
        <v>2</v>
      </c>
      <c r="E3" s="111"/>
      <c r="F3" s="111"/>
      <c r="G3" s="111"/>
      <c r="H3" s="102" t="s">
        <v>3</v>
      </c>
      <c r="I3" s="114"/>
    </row>
    <row r="4" customFormat="false" ht="24.95" hidden="false" customHeight="true" outlineLevel="0" collapsed="false">
      <c r="A4" s="116" t="s">
        <v>240</v>
      </c>
      <c r="B4" s="116"/>
      <c r="C4" s="116" t="s">
        <v>241</v>
      </c>
      <c r="D4" s="116"/>
      <c r="E4" s="117" t="s">
        <v>242</v>
      </c>
      <c r="F4" s="117"/>
      <c r="G4" s="117"/>
      <c r="H4" s="117"/>
      <c r="I4" s="114"/>
    </row>
    <row r="5" customFormat="false" ht="24.95" hidden="false" customHeight="true" outlineLevel="0" collapsed="false">
      <c r="A5" s="67" t="s">
        <v>243</v>
      </c>
      <c r="B5" s="67" t="s">
        <v>244</v>
      </c>
      <c r="C5" s="67" t="s">
        <v>243</v>
      </c>
      <c r="D5" s="67" t="s">
        <v>244</v>
      </c>
      <c r="E5" s="118" t="s">
        <v>245</v>
      </c>
      <c r="F5" s="119" t="s">
        <v>162</v>
      </c>
      <c r="G5" s="119" t="s">
        <v>163</v>
      </c>
      <c r="H5" s="119" t="s">
        <v>164</v>
      </c>
      <c r="I5" s="114"/>
    </row>
    <row r="6" customFormat="false" ht="33" hidden="false" customHeight="true" outlineLevel="0" collapsed="false">
      <c r="A6" s="109"/>
      <c r="B6" s="120"/>
      <c r="C6" s="121"/>
      <c r="D6" s="120"/>
      <c r="E6" s="122" t="n">
        <v>5203.83</v>
      </c>
      <c r="F6" s="110" t="n">
        <v>4730.77</v>
      </c>
      <c r="G6" s="110" t="n">
        <v>473.06</v>
      </c>
      <c r="H6" s="72" t="n">
        <v>0</v>
      </c>
      <c r="I6" s="114"/>
    </row>
    <row r="7" customFormat="false" ht="33" hidden="false" customHeight="true" outlineLevel="0" collapsed="false">
      <c r="A7" s="70" t="s">
        <v>246</v>
      </c>
      <c r="B7" s="123" t="s">
        <v>247</v>
      </c>
      <c r="C7" s="121"/>
      <c r="D7" s="123"/>
      <c r="E7" s="122" t="n">
        <v>4631.75</v>
      </c>
      <c r="F7" s="110" t="n">
        <v>4631.75</v>
      </c>
      <c r="G7" s="110" t="n">
        <v>0</v>
      </c>
      <c r="H7" s="72" t="n">
        <v>0</v>
      </c>
      <c r="I7" s="114"/>
    </row>
    <row r="8" customFormat="false" ht="33" hidden="false" customHeight="true" outlineLevel="0" collapsed="false">
      <c r="A8" s="70" t="s">
        <v>248</v>
      </c>
      <c r="B8" s="123" t="s">
        <v>249</v>
      </c>
      <c r="C8" s="121" t="s">
        <v>250</v>
      </c>
      <c r="D8" s="123" t="s">
        <v>251</v>
      </c>
      <c r="E8" s="122" t="n">
        <v>424.41</v>
      </c>
      <c r="F8" s="110" t="n">
        <v>424.41</v>
      </c>
      <c r="G8" s="110" t="n">
        <v>0</v>
      </c>
      <c r="H8" s="72" t="n">
        <v>0</v>
      </c>
      <c r="I8" s="114"/>
    </row>
    <row r="9" customFormat="false" ht="33" hidden="false" customHeight="true" outlineLevel="0" collapsed="false">
      <c r="A9" s="70" t="s">
        <v>248</v>
      </c>
      <c r="B9" s="123" t="s">
        <v>249</v>
      </c>
      <c r="C9" s="121" t="s">
        <v>252</v>
      </c>
      <c r="D9" s="123" t="s">
        <v>247</v>
      </c>
      <c r="E9" s="122" t="n">
        <v>255.4</v>
      </c>
      <c r="F9" s="110" t="n">
        <v>255.4</v>
      </c>
      <c r="G9" s="110" t="n">
        <v>0</v>
      </c>
      <c r="H9" s="72" t="n">
        <v>0</v>
      </c>
      <c r="I9" s="114"/>
    </row>
    <row r="10" customFormat="false" ht="33" hidden="false" customHeight="true" outlineLevel="0" collapsed="false">
      <c r="A10" s="70" t="s">
        <v>253</v>
      </c>
      <c r="B10" s="123" t="s">
        <v>254</v>
      </c>
      <c r="C10" s="121" t="s">
        <v>250</v>
      </c>
      <c r="D10" s="123" t="s">
        <v>251</v>
      </c>
      <c r="E10" s="122" t="n">
        <v>579.26</v>
      </c>
      <c r="F10" s="110" t="n">
        <v>579.26</v>
      </c>
      <c r="G10" s="110" t="n">
        <v>0</v>
      </c>
      <c r="H10" s="72" t="n">
        <v>0</v>
      </c>
      <c r="I10" s="114"/>
    </row>
    <row r="11" customFormat="false" ht="33" hidden="false" customHeight="true" outlineLevel="0" collapsed="false">
      <c r="A11" s="70" t="s">
        <v>253</v>
      </c>
      <c r="B11" s="123" t="s">
        <v>254</v>
      </c>
      <c r="C11" s="121" t="s">
        <v>252</v>
      </c>
      <c r="D11" s="123" t="s">
        <v>247</v>
      </c>
      <c r="E11" s="122" t="n">
        <v>156.72</v>
      </c>
      <c r="F11" s="110" t="n">
        <v>156.72</v>
      </c>
      <c r="G11" s="110" t="n">
        <v>0</v>
      </c>
      <c r="H11" s="72" t="n">
        <v>0</v>
      </c>
      <c r="I11" s="114"/>
    </row>
    <row r="12" customFormat="false" ht="33" hidden="false" customHeight="true" outlineLevel="0" collapsed="false">
      <c r="A12" s="70" t="s">
        <v>255</v>
      </c>
      <c r="B12" s="123" t="s">
        <v>256</v>
      </c>
      <c r="C12" s="121" t="s">
        <v>250</v>
      </c>
      <c r="D12" s="123" t="s">
        <v>251</v>
      </c>
      <c r="E12" s="122" t="n">
        <v>252.65</v>
      </c>
      <c r="F12" s="110" t="n">
        <v>252.65</v>
      </c>
      <c r="G12" s="110" t="n">
        <v>0</v>
      </c>
      <c r="H12" s="72" t="n">
        <v>0</v>
      </c>
      <c r="I12" s="114"/>
    </row>
    <row r="13" customFormat="false" ht="33" hidden="false" customHeight="true" outlineLevel="0" collapsed="false">
      <c r="A13" s="70" t="s">
        <v>257</v>
      </c>
      <c r="B13" s="123" t="s">
        <v>258</v>
      </c>
      <c r="C13" s="121" t="s">
        <v>252</v>
      </c>
      <c r="D13" s="123" t="s">
        <v>247</v>
      </c>
      <c r="E13" s="122" t="n">
        <v>426.12</v>
      </c>
      <c r="F13" s="110" t="n">
        <v>426.12</v>
      </c>
      <c r="G13" s="110" t="n">
        <v>0</v>
      </c>
      <c r="H13" s="72" t="n">
        <v>0</v>
      </c>
      <c r="I13" s="114"/>
    </row>
    <row r="14" customFormat="false" ht="33" hidden="false" customHeight="true" outlineLevel="0" collapsed="false">
      <c r="A14" s="70" t="s">
        <v>259</v>
      </c>
      <c r="B14" s="123" t="s">
        <v>260</v>
      </c>
      <c r="C14" s="121" t="s">
        <v>261</v>
      </c>
      <c r="D14" s="123" t="s">
        <v>262</v>
      </c>
      <c r="E14" s="122" t="n">
        <v>208.01</v>
      </c>
      <c r="F14" s="110" t="n">
        <v>208.01</v>
      </c>
      <c r="G14" s="110" t="n">
        <v>0</v>
      </c>
      <c r="H14" s="72" t="n">
        <v>0</v>
      </c>
      <c r="I14" s="114"/>
    </row>
    <row r="15" customFormat="false" ht="33" hidden="false" customHeight="true" outlineLevel="0" collapsed="false">
      <c r="A15" s="70" t="s">
        <v>259</v>
      </c>
      <c r="B15" s="123" t="s">
        <v>260</v>
      </c>
      <c r="C15" s="121" t="s">
        <v>252</v>
      </c>
      <c r="D15" s="123" t="s">
        <v>247</v>
      </c>
      <c r="E15" s="122" t="n">
        <v>90.18</v>
      </c>
      <c r="F15" s="110" t="n">
        <v>90.18</v>
      </c>
      <c r="G15" s="110" t="n">
        <v>0</v>
      </c>
      <c r="H15" s="72" t="n">
        <v>0</v>
      </c>
      <c r="I15" s="114"/>
    </row>
    <row r="16" customFormat="false" ht="33" hidden="false" customHeight="true" outlineLevel="0" collapsed="false">
      <c r="A16" s="70" t="s">
        <v>263</v>
      </c>
      <c r="B16" s="123" t="s">
        <v>264</v>
      </c>
      <c r="C16" s="121" t="s">
        <v>261</v>
      </c>
      <c r="D16" s="123" t="s">
        <v>262</v>
      </c>
      <c r="E16" s="122" t="n">
        <v>104.01</v>
      </c>
      <c r="F16" s="110" t="n">
        <v>104.01</v>
      </c>
      <c r="G16" s="110" t="n">
        <v>0</v>
      </c>
      <c r="H16" s="72" t="n">
        <v>0</v>
      </c>
      <c r="I16" s="114"/>
    </row>
    <row r="17" customFormat="false" ht="33" hidden="false" customHeight="true" outlineLevel="0" collapsed="false">
      <c r="A17" s="70" t="s">
        <v>263</v>
      </c>
      <c r="B17" s="123" t="s">
        <v>264</v>
      </c>
      <c r="C17" s="121" t="s">
        <v>252</v>
      </c>
      <c r="D17" s="123" t="s">
        <v>247</v>
      </c>
      <c r="E17" s="122" t="n">
        <v>45.09</v>
      </c>
      <c r="F17" s="110" t="n">
        <v>45.09</v>
      </c>
      <c r="G17" s="110" t="n">
        <v>0</v>
      </c>
      <c r="H17" s="72" t="n">
        <v>0</v>
      </c>
      <c r="I17" s="114"/>
    </row>
    <row r="18" customFormat="false" ht="33" hidden="false" customHeight="true" outlineLevel="0" collapsed="false">
      <c r="A18" s="70" t="s">
        <v>265</v>
      </c>
      <c r="B18" s="123" t="s">
        <v>266</v>
      </c>
      <c r="C18" s="121" t="s">
        <v>261</v>
      </c>
      <c r="D18" s="123" t="s">
        <v>262</v>
      </c>
      <c r="E18" s="122" t="n">
        <v>130</v>
      </c>
      <c r="F18" s="110" t="n">
        <v>130</v>
      </c>
      <c r="G18" s="110" t="n">
        <v>0</v>
      </c>
      <c r="H18" s="72" t="n">
        <v>0</v>
      </c>
      <c r="I18" s="114"/>
    </row>
    <row r="19" customFormat="false" ht="33" hidden="false" customHeight="true" outlineLevel="0" collapsed="false">
      <c r="A19" s="70" t="s">
        <v>265</v>
      </c>
      <c r="B19" s="123" t="s">
        <v>266</v>
      </c>
      <c r="C19" s="121" t="s">
        <v>252</v>
      </c>
      <c r="D19" s="123" t="s">
        <v>247</v>
      </c>
      <c r="E19" s="122" t="n">
        <v>56.36</v>
      </c>
      <c r="F19" s="110" t="n">
        <v>56.36</v>
      </c>
      <c r="G19" s="110" t="n">
        <v>0</v>
      </c>
      <c r="H19" s="72" t="n">
        <v>0</v>
      </c>
      <c r="I19" s="114"/>
    </row>
    <row r="20" customFormat="false" ht="33" hidden="false" customHeight="true" outlineLevel="0" collapsed="false">
      <c r="A20" s="70" t="s">
        <v>267</v>
      </c>
      <c r="B20" s="123" t="s">
        <v>268</v>
      </c>
      <c r="C20" s="121" t="s">
        <v>261</v>
      </c>
      <c r="D20" s="123" t="s">
        <v>262</v>
      </c>
      <c r="E20" s="122" t="n">
        <v>26</v>
      </c>
      <c r="F20" s="110" t="n">
        <v>26</v>
      </c>
      <c r="G20" s="110" t="n">
        <v>0</v>
      </c>
      <c r="H20" s="72" t="n">
        <v>0</v>
      </c>
      <c r="I20" s="114"/>
    </row>
    <row r="21" customFormat="false" ht="33" hidden="false" customHeight="true" outlineLevel="0" collapsed="false">
      <c r="A21" s="70" t="s">
        <v>269</v>
      </c>
      <c r="B21" s="123" t="s">
        <v>270</v>
      </c>
      <c r="C21" s="121" t="s">
        <v>261</v>
      </c>
      <c r="D21" s="123" t="s">
        <v>262</v>
      </c>
      <c r="E21" s="122" t="n">
        <v>9.11</v>
      </c>
      <c r="F21" s="110" t="n">
        <v>9.11</v>
      </c>
      <c r="G21" s="110" t="n">
        <v>0</v>
      </c>
      <c r="H21" s="72" t="n">
        <v>0</v>
      </c>
      <c r="I21" s="114"/>
    </row>
    <row r="22" customFormat="false" ht="33" hidden="false" customHeight="true" outlineLevel="0" collapsed="false">
      <c r="A22" s="70" t="s">
        <v>269</v>
      </c>
      <c r="B22" s="123" t="s">
        <v>270</v>
      </c>
      <c r="C22" s="121" t="s">
        <v>252</v>
      </c>
      <c r="D22" s="123" t="s">
        <v>247</v>
      </c>
      <c r="E22" s="122" t="n">
        <v>8.45</v>
      </c>
      <c r="F22" s="110" t="n">
        <v>8.45</v>
      </c>
      <c r="G22" s="110" t="n">
        <v>0</v>
      </c>
      <c r="H22" s="72" t="n">
        <v>0</v>
      </c>
      <c r="I22" s="114"/>
    </row>
    <row r="23" customFormat="false" ht="33" hidden="false" customHeight="true" outlineLevel="0" collapsed="false">
      <c r="A23" s="70" t="s">
        <v>271</v>
      </c>
      <c r="B23" s="123" t="s">
        <v>272</v>
      </c>
      <c r="C23" s="121" t="s">
        <v>273</v>
      </c>
      <c r="D23" s="123" t="s">
        <v>274</v>
      </c>
      <c r="E23" s="122" t="n">
        <v>685.98</v>
      </c>
      <c r="F23" s="110" t="n">
        <v>685.98</v>
      </c>
      <c r="G23" s="110" t="n">
        <v>0</v>
      </c>
      <c r="H23" s="72" t="n">
        <v>0</v>
      </c>
      <c r="I23" s="114"/>
    </row>
    <row r="24" customFormat="false" ht="33" hidden="false" customHeight="true" outlineLevel="0" collapsed="false">
      <c r="A24" s="70" t="s">
        <v>271</v>
      </c>
      <c r="B24" s="123" t="s">
        <v>272</v>
      </c>
      <c r="C24" s="121" t="s">
        <v>252</v>
      </c>
      <c r="D24" s="123" t="s">
        <v>247</v>
      </c>
      <c r="E24" s="122" t="n">
        <v>330.07</v>
      </c>
      <c r="F24" s="110" t="n">
        <v>330.07</v>
      </c>
      <c r="G24" s="110" t="n">
        <v>0</v>
      </c>
      <c r="H24" s="72" t="n">
        <v>0</v>
      </c>
      <c r="I24" s="114"/>
    </row>
    <row r="25" customFormat="false" ht="33" hidden="false" customHeight="true" outlineLevel="0" collapsed="false">
      <c r="A25" s="70" t="s">
        <v>275</v>
      </c>
      <c r="B25" s="123" t="s">
        <v>276</v>
      </c>
      <c r="C25" s="121" t="s">
        <v>277</v>
      </c>
      <c r="D25" s="123" t="s">
        <v>278</v>
      </c>
      <c r="E25" s="122" t="n">
        <v>153.69</v>
      </c>
      <c r="F25" s="110" t="n">
        <v>153.69</v>
      </c>
      <c r="G25" s="110" t="n">
        <v>0</v>
      </c>
      <c r="H25" s="72" t="n">
        <v>0</v>
      </c>
      <c r="I25" s="114"/>
    </row>
    <row r="26" customFormat="false" ht="33" hidden="false" customHeight="true" outlineLevel="0" collapsed="false">
      <c r="A26" s="70" t="s">
        <v>275</v>
      </c>
      <c r="B26" s="123" t="s">
        <v>276</v>
      </c>
      <c r="C26" s="121" t="s">
        <v>277</v>
      </c>
      <c r="D26" s="123" t="s">
        <v>278</v>
      </c>
      <c r="E26" s="122" t="n">
        <v>600</v>
      </c>
      <c r="F26" s="110" t="n">
        <v>600</v>
      </c>
      <c r="G26" s="110" t="n">
        <v>0</v>
      </c>
      <c r="H26" s="72" t="n">
        <v>0</v>
      </c>
      <c r="I26" s="114"/>
    </row>
    <row r="27" customFormat="false" ht="33" hidden="false" customHeight="true" outlineLevel="0" collapsed="false">
      <c r="A27" s="70" t="s">
        <v>275</v>
      </c>
      <c r="B27" s="123" t="s">
        <v>276</v>
      </c>
      <c r="C27" s="121" t="s">
        <v>252</v>
      </c>
      <c r="D27" s="123" t="s">
        <v>247</v>
      </c>
      <c r="E27" s="122" t="n">
        <v>90.24</v>
      </c>
      <c r="F27" s="110" t="n">
        <v>90.24</v>
      </c>
      <c r="G27" s="110" t="n">
        <v>0</v>
      </c>
      <c r="H27" s="72" t="n">
        <v>0</v>
      </c>
      <c r="I27" s="114"/>
    </row>
    <row r="28" customFormat="false" ht="33" hidden="false" customHeight="true" outlineLevel="0" collapsed="false">
      <c r="A28" s="70" t="s">
        <v>279</v>
      </c>
      <c r="B28" s="123" t="s">
        <v>280</v>
      </c>
      <c r="C28" s="121"/>
      <c r="D28" s="123"/>
      <c r="E28" s="122" t="n">
        <v>473.06</v>
      </c>
      <c r="F28" s="110" t="n">
        <v>0</v>
      </c>
      <c r="G28" s="110" t="n">
        <v>473.06</v>
      </c>
      <c r="H28" s="72" t="n">
        <v>0</v>
      </c>
      <c r="I28" s="114"/>
    </row>
    <row r="29" customFormat="false" ht="33" hidden="false" customHeight="true" outlineLevel="0" collapsed="false">
      <c r="A29" s="70" t="s">
        <v>281</v>
      </c>
      <c r="B29" s="123" t="s">
        <v>282</v>
      </c>
      <c r="C29" s="121" t="s">
        <v>283</v>
      </c>
      <c r="D29" s="123" t="s">
        <v>284</v>
      </c>
      <c r="E29" s="122" t="n">
        <v>15.53</v>
      </c>
      <c r="F29" s="110" t="n">
        <v>0</v>
      </c>
      <c r="G29" s="110" t="n">
        <v>15.53</v>
      </c>
      <c r="H29" s="72" t="n">
        <v>0</v>
      </c>
      <c r="I29" s="114"/>
    </row>
    <row r="30" customFormat="false" ht="33" hidden="false" customHeight="true" outlineLevel="0" collapsed="false">
      <c r="A30" s="70" t="s">
        <v>281</v>
      </c>
      <c r="B30" s="123" t="s">
        <v>282</v>
      </c>
      <c r="C30" s="121" t="s">
        <v>285</v>
      </c>
      <c r="D30" s="123" t="s">
        <v>280</v>
      </c>
      <c r="E30" s="122" t="n">
        <v>15</v>
      </c>
      <c r="F30" s="110" t="n">
        <v>0</v>
      </c>
      <c r="G30" s="110" t="n">
        <v>15</v>
      </c>
      <c r="H30" s="72" t="n">
        <v>0</v>
      </c>
      <c r="I30" s="114"/>
    </row>
    <row r="31" customFormat="false" ht="33" hidden="false" customHeight="true" outlineLevel="0" collapsed="false">
      <c r="A31" s="70" t="s">
        <v>286</v>
      </c>
      <c r="B31" s="123" t="s">
        <v>287</v>
      </c>
      <c r="C31" s="121" t="s">
        <v>285</v>
      </c>
      <c r="D31" s="123" t="s">
        <v>280</v>
      </c>
      <c r="E31" s="122" t="n">
        <v>3</v>
      </c>
      <c r="F31" s="110" t="n">
        <v>0</v>
      </c>
      <c r="G31" s="110" t="n">
        <v>3</v>
      </c>
      <c r="H31" s="72" t="n">
        <v>0</v>
      </c>
      <c r="I31" s="114"/>
    </row>
    <row r="32" customFormat="false" ht="33" hidden="false" customHeight="true" outlineLevel="0" collapsed="false">
      <c r="A32" s="70" t="s">
        <v>288</v>
      </c>
      <c r="B32" s="123" t="s">
        <v>289</v>
      </c>
      <c r="C32" s="121" t="s">
        <v>283</v>
      </c>
      <c r="D32" s="123" t="s">
        <v>284</v>
      </c>
      <c r="E32" s="122" t="n">
        <v>25</v>
      </c>
      <c r="F32" s="110" t="n">
        <v>0</v>
      </c>
      <c r="G32" s="110" t="n">
        <v>25</v>
      </c>
      <c r="H32" s="72" t="n">
        <v>0</v>
      </c>
      <c r="I32" s="114"/>
    </row>
    <row r="33" customFormat="false" ht="33" hidden="false" customHeight="true" outlineLevel="0" collapsed="false">
      <c r="A33" s="70" t="s">
        <v>290</v>
      </c>
      <c r="B33" s="123" t="s">
        <v>291</v>
      </c>
      <c r="C33" s="121" t="s">
        <v>283</v>
      </c>
      <c r="D33" s="123" t="s">
        <v>284</v>
      </c>
      <c r="E33" s="122" t="n">
        <v>48</v>
      </c>
      <c r="F33" s="110" t="n">
        <v>0</v>
      </c>
      <c r="G33" s="110" t="n">
        <v>48</v>
      </c>
      <c r="H33" s="72" t="n">
        <v>0</v>
      </c>
      <c r="I33" s="114"/>
    </row>
    <row r="34" customFormat="false" ht="33" hidden="false" customHeight="true" outlineLevel="0" collapsed="false">
      <c r="A34" s="70" t="s">
        <v>290</v>
      </c>
      <c r="B34" s="123" t="s">
        <v>291</v>
      </c>
      <c r="C34" s="121" t="s">
        <v>285</v>
      </c>
      <c r="D34" s="123" t="s">
        <v>280</v>
      </c>
      <c r="E34" s="122" t="n">
        <v>10</v>
      </c>
      <c r="F34" s="110" t="n">
        <v>0</v>
      </c>
      <c r="G34" s="110" t="n">
        <v>10</v>
      </c>
      <c r="H34" s="72" t="n">
        <v>0</v>
      </c>
      <c r="I34" s="114"/>
    </row>
    <row r="35" customFormat="false" ht="33" hidden="false" customHeight="true" outlineLevel="0" collapsed="false">
      <c r="A35" s="70" t="s">
        <v>292</v>
      </c>
      <c r="B35" s="123" t="s">
        <v>293</v>
      </c>
      <c r="C35" s="121" t="s">
        <v>294</v>
      </c>
      <c r="D35" s="123" t="s">
        <v>295</v>
      </c>
      <c r="E35" s="122" t="n">
        <v>13.94</v>
      </c>
      <c r="F35" s="110" t="n">
        <v>0</v>
      </c>
      <c r="G35" s="110" t="n">
        <v>13.94</v>
      </c>
      <c r="H35" s="72" t="n">
        <v>0</v>
      </c>
      <c r="I35" s="114"/>
    </row>
    <row r="36" customFormat="false" ht="33" hidden="false" customHeight="true" outlineLevel="0" collapsed="false">
      <c r="A36" s="70" t="s">
        <v>292</v>
      </c>
      <c r="B36" s="123" t="s">
        <v>293</v>
      </c>
      <c r="C36" s="121" t="s">
        <v>285</v>
      </c>
      <c r="D36" s="123" t="s">
        <v>280</v>
      </c>
      <c r="E36" s="122" t="n">
        <v>10.3</v>
      </c>
      <c r="F36" s="110" t="n">
        <v>0</v>
      </c>
      <c r="G36" s="110" t="n">
        <v>10.3</v>
      </c>
      <c r="H36" s="72" t="n">
        <v>0</v>
      </c>
      <c r="I36" s="114"/>
    </row>
    <row r="37" customFormat="false" ht="33" hidden="false" customHeight="true" outlineLevel="0" collapsed="false">
      <c r="A37" s="70" t="s">
        <v>296</v>
      </c>
      <c r="B37" s="123" t="s">
        <v>297</v>
      </c>
      <c r="C37" s="121" t="s">
        <v>298</v>
      </c>
      <c r="D37" s="123" t="s">
        <v>299</v>
      </c>
      <c r="E37" s="122" t="n">
        <v>1</v>
      </c>
      <c r="F37" s="110" t="n">
        <v>0</v>
      </c>
      <c r="G37" s="110" t="n">
        <v>1</v>
      </c>
      <c r="H37" s="72" t="n">
        <v>0</v>
      </c>
    </row>
    <row r="38" customFormat="false" ht="33" hidden="false" customHeight="true" outlineLevel="0" collapsed="false">
      <c r="A38" s="70" t="s">
        <v>300</v>
      </c>
      <c r="B38" s="123" t="s">
        <v>301</v>
      </c>
      <c r="C38" s="121" t="s">
        <v>302</v>
      </c>
      <c r="D38" s="123" t="s">
        <v>303</v>
      </c>
      <c r="E38" s="122" t="n">
        <v>20</v>
      </c>
      <c r="F38" s="110" t="n">
        <v>0</v>
      </c>
      <c r="G38" s="110" t="n">
        <v>20</v>
      </c>
      <c r="H38" s="72" t="n">
        <v>0</v>
      </c>
    </row>
    <row r="39" customFormat="false" ht="33" hidden="false" customHeight="true" outlineLevel="0" collapsed="false">
      <c r="A39" s="70" t="s">
        <v>304</v>
      </c>
      <c r="B39" s="123" t="s">
        <v>305</v>
      </c>
      <c r="C39" s="121" t="s">
        <v>283</v>
      </c>
      <c r="D39" s="123" t="s">
        <v>284</v>
      </c>
      <c r="E39" s="122" t="n">
        <v>26.86</v>
      </c>
      <c r="F39" s="110" t="n">
        <v>0</v>
      </c>
      <c r="G39" s="110" t="n">
        <v>26.86</v>
      </c>
      <c r="H39" s="72" t="n">
        <v>0</v>
      </c>
    </row>
    <row r="40" customFormat="false" ht="33" hidden="false" customHeight="true" outlineLevel="0" collapsed="false">
      <c r="A40" s="70" t="s">
        <v>304</v>
      </c>
      <c r="B40" s="123" t="s">
        <v>305</v>
      </c>
      <c r="C40" s="121" t="s">
        <v>285</v>
      </c>
      <c r="D40" s="123" t="s">
        <v>280</v>
      </c>
      <c r="E40" s="122" t="n">
        <v>15.08</v>
      </c>
      <c r="F40" s="110" t="n">
        <v>0</v>
      </c>
      <c r="G40" s="110" t="n">
        <v>15.08</v>
      </c>
      <c r="H40" s="72" t="n">
        <v>0</v>
      </c>
    </row>
    <row r="41" customFormat="false" ht="33" hidden="false" customHeight="true" outlineLevel="0" collapsed="false">
      <c r="A41" s="70" t="s">
        <v>306</v>
      </c>
      <c r="B41" s="123" t="s">
        <v>307</v>
      </c>
      <c r="C41" s="121" t="s">
        <v>283</v>
      </c>
      <c r="D41" s="123" t="s">
        <v>284</v>
      </c>
      <c r="E41" s="122" t="n">
        <v>34.97</v>
      </c>
      <c r="F41" s="110" t="n">
        <v>0</v>
      </c>
      <c r="G41" s="110" t="n">
        <v>34.97</v>
      </c>
      <c r="H41" s="72" t="n">
        <v>0</v>
      </c>
    </row>
    <row r="42" customFormat="false" ht="33" hidden="false" customHeight="true" outlineLevel="0" collapsed="false">
      <c r="A42" s="70" t="s">
        <v>306</v>
      </c>
      <c r="B42" s="123" t="s">
        <v>307</v>
      </c>
      <c r="C42" s="121" t="s">
        <v>285</v>
      </c>
      <c r="D42" s="123" t="s">
        <v>280</v>
      </c>
      <c r="E42" s="122" t="n">
        <v>19.66</v>
      </c>
      <c r="F42" s="110" t="n">
        <v>0</v>
      </c>
      <c r="G42" s="110" t="n">
        <v>19.66</v>
      </c>
      <c r="H42" s="72" t="n">
        <v>0</v>
      </c>
    </row>
    <row r="43" customFormat="false" ht="33" hidden="false" customHeight="true" outlineLevel="0" collapsed="false">
      <c r="A43" s="70" t="s">
        <v>308</v>
      </c>
      <c r="B43" s="123" t="s">
        <v>309</v>
      </c>
      <c r="C43" s="121" t="s">
        <v>310</v>
      </c>
      <c r="D43" s="123" t="s">
        <v>311</v>
      </c>
      <c r="E43" s="122" t="n">
        <v>17</v>
      </c>
      <c r="F43" s="110" t="n">
        <v>0</v>
      </c>
      <c r="G43" s="110" t="n">
        <v>17</v>
      </c>
      <c r="H43" s="72" t="n">
        <v>0</v>
      </c>
    </row>
    <row r="44" customFormat="false" ht="33" hidden="false" customHeight="true" outlineLevel="0" collapsed="false">
      <c r="A44" s="70" t="s">
        <v>312</v>
      </c>
      <c r="B44" s="123" t="s">
        <v>313</v>
      </c>
      <c r="C44" s="121" t="s">
        <v>283</v>
      </c>
      <c r="D44" s="123" t="s">
        <v>284</v>
      </c>
      <c r="E44" s="122" t="n">
        <v>95.26</v>
      </c>
      <c r="F44" s="110" t="n">
        <v>0</v>
      </c>
      <c r="G44" s="110" t="n">
        <v>95.26</v>
      </c>
      <c r="H44" s="72" t="n">
        <v>0</v>
      </c>
    </row>
    <row r="45" customFormat="false" ht="33" hidden="false" customHeight="true" outlineLevel="0" collapsed="false">
      <c r="A45" s="70" t="s">
        <v>314</v>
      </c>
      <c r="B45" s="123" t="s">
        <v>315</v>
      </c>
      <c r="C45" s="121" t="s">
        <v>316</v>
      </c>
      <c r="D45" s="123" t="s">
        <v>317</v>
      </c>
      <c r="E45" s="122" t="n">
        <v>68.67</v>
      </c>
      <c r="F45" s="110" t="n">
        <v>0</v>
      </c>
      <c r="G45" s="110" t="n">
        <v>68.67</v>
      </c>
      <c r="H45" s="72" t="n">
        <v>0</v>
      </c>
    </row>
    <row r="46" customFormat="false" ht="33" hidden="false" customHeight="true" outlineLevel="0" collapsed="false">
      <c r="A46" s="70" t="s">
        <v>314</v>
      </c>
      <c r="B46" s="123" t="s">
        <v>315</v>
      </c>
      <c r="C46" s="121" t="s">
        <v>285</v>
      </c>
      <c r="D46" s="123" t="s">
        <v>280</v>
      </c>
      <c r="E46" s="122" t="n">
        <v>33.79</v>
      </c>
      <c r="F46" s="110" t="n">
        <v>0</v>
      </c>
      <c r="G46" s="110" t="n">
        <v>33.79</v>
      </c>
      <c r="H46" s="72" t="n">
        <v>0</v>
      </c>
    </row>
    <row r="47" customFormat="false" ht="33" hidden="false" customHeight="true" outlineLevel="0" collapsed="false">
      <c r="A47" s="70" t="s">
        <v>318</v>
      </c>
      <c r="B47" s="123" t="s">
        <v>319</v>
      </c>
      <c r="C47" s="121"/>
      <c r="D47" s="123"/>
      <c r="E47" s="122" t="n">
        <v>99.02</v>
      </c>
      <c r="F47" s="110" t="n">
        <v>99.02</v>
      </c>
      <c r="G47" s="110" t="n">
        <v>0</v>
      </c>
      <c r="H47" s="72" t="n">
        <v>0</v>
      </c>
    </row>
    <row r="48" customFormat="false" ht="33" hidden="false" customHeight="true" outlineLevel="0" collapsed="false">
      <c r="A48" s="70" t="s">
        <v>320</v>
      </c>
      <c r="B48" s="123" t="s">
        <v>321</v>
      </c>
      <c r="C48" s="121" t="s">
        <v>322</v>
      </c>
      <c r="D48" s="123" t="s">
        <v>323</v>
      </c>
      <c r="E48" s="122" t="n">
        <v>88.73</v>
      </c>
      <c r="F48" s="110" t="n">
        <v>88.73</v>
      </c>
      <c r="G48" s="110" t="n">
        <v>0</v>
      </c>
      <c r="H48" s="72" t="n">
        <v>0</v>
      </c>
    </row>
    <row r="49" customFormat="false" ht="33" hidden="false" customHeight="true" outlineLevel="0" collapsed="false">
      <c r="A49" s="70" t="s">
        <v>324</v>
      </c>
      <c r="B49" s="123" t="s">
        <v>325</v>
      </c>
      <c r="C49" s="121" t="s">
        <v>326</v>
      </c>
      <c r="D49" s="123" t="s">
        <v>327</v>
      </c>
      <c r="E49" s="122" t="n">
        <v>10.25</v>
      </c>
      <c r="F49" s="110" t="n">
        <v>10.25</v>
      </c>
      <c r="G49" s="110" t="n">
        <v>0</v>
      </c>
      <c r="H49" s="72" t="n">
        <v>0</v>
      </c>
    </row>
    <row r="50" customFormat="false" ht="33" hidden="false" customHeight="true" outlineLevel="0" collapsed="false">
      <c r="A50" s="70" t="s">
        <v>328</v>
      </c>
      <c r="B50" s="123" t="s">
        <v>329</v>
      </c>
      <c r="C50" s="121" t="s">
        <v>326</v>
      </c>
      <c r="D50" s="123" t="s">
        <v>327</v>
      </c>
      <c r="E50" s="122" t="n">
        <v>0.04</v>
      </c>
      <c r="F50" s="110" t="n">
        <v>0.04</v>
      </c>
      <c r="G50" s="110" t="n">
        <v>0</v>
      </c>
      <c r="H50" s="72" t="n">
        <v>0</v>
      </c>
    </row>
    <row r="51" customFormat="false" ht="17.1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114"/>
    </row>
    <row r="52" customFormat="false" ht="17.1" hidden="false" customHeight="true" outlineLevel="0" collapsed="false">
      <c r="A52" s="79"/>
      <c r="B52" s="79"/>
      <c r="C52" s="79"/>
      <c r="D52" s="79"/>
      <c r="F52" s="79"/>
      <c r="G52" s="79"/>
      <c r="H52" s="79"/>
      <c r="I52" s="114"/>
    </row>
    <row r="53" customFormat="false" ht="17.1" hidden="false" customHeight="true" outlineLevel="0" collapsed="false">
      <c r="A53" s="79"/>
      <c r="B53" s="79"/>
      <c r="C53" s="79"/>
      <c r="D53" s="79"/>
      <c r="E53" s="79"/>
      <c r="G53" s="79"/>
      <c r="I53" s="114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1"/>
      <c r="G1" s="1"/>
      <c r="H1" s="125" t="s">
        <v>330</v>
      </c>
    </row>
    <row r="2" customFormat="false" ht="46.5" hidden="false" customHeight="true" outlineLevel="0" collapsed="false">
      <c r="A2" s="59" t="s">
        <v>331</v>
      </c>
      <c r="B2" s="59"/>
      <c r="C2" s="59"/>
      <c r="D2" s="59"/>
      <c r="E2" s="59"/>
      <c r="F2" s="59"/>
      <c r="G2" s="59"/>
      <c r="H2" s="59"/>
    </row>
    <row r="3" customFormat="false" ht="27.75" hidden="false" customHeight="true" outlineLevel="0" collapsed="false">
      <c r="A3" s="101" t="s">
        <v>2</v>
      </c>
      <c r="B3" s="101"/>
      <c r="C3" s="101"/>
      <c r="D3" s="115"/>
      <c r="E3" s="115"/>
      <c r="F3" s="115"/>
      <c r="G3" s="115"/>
      <c r="H3" s="126" t="s">
        <v>3</v>
      </c>
    </row>
    <row r="4" customFormat="false" ht="33.95" hidden="false" customHeight="true" outlineLevel="0" collapsed="false">
      <c r="A4" s="103" t="s">
        <v>105</v>
      </c>
      <c r="B4" s="104" t="s">
        <v>66</v>
      </c>
      <c r="C4" s="105" t="s">
        <v>106</v>
      </c>
      <c r="D4" s="45" t="s">
        <v>332</v>
      </c>
      <c r="E4" s="45"/>
      <c r="F4" s="45"/>
      <c r="G4" s="45"/>
      <c r="H4" s="45"/>
    </row>
    <row r="5" customFormat="false" ht="33.95" hidden="false" customHeight="true" outlineLevel="0" collapsed="false">
      <c r="A5" s="103"/>
      <c r="B5" s="104"/>
      <c r="C5" s="105"/>
      <c r="D5" s="106" t="s">
        <v>74</v>
      </c>
      <c r="E5" s="107" t="s">
        <v>108</v>
      </c>
      <c r="F5" s="107"/>
      <c r="G5" s="107"/>
      <c r="H5" s="68" t="s">
        <v>109</v>
      </c>
    </row>
    <row r="6" customFormat="false" ht="33.95" hidden="false" customHeight="true" outlineLevel="0" collapsed="false">
      <c r="A6" s="103"/>
      <c r="B6" s="104"/>
      <c r="C6" s="105"/>
      <c r="D6" s="106"/>
      <c r="E6" s="51" t="s">
        <v>87</v>
      </c>
      <c r="F6" s="51" t="s">
        <v>162</v>
      </c>
      <c r="G6" s="108" t="s">
        <v>163</v>
      </c>
      <c r="H6" s="68"/>
    </row>
    <row r="7" customFormat="false" ht="33.95" hidden="false" customHeight="true" outlineLevel="0" collapsed="false">
      <c r="A7" s="109"/>
      <c r="B7" s="127"/>
      <c r="C7" s="109" t="s">
        <v>74</v>
      </c>
      <c r="D7" s="72" t="n">
        <v>403.2</v>
      </c>
      <c r="E7" s="72" t="n">
        <v>0</v>
      </c>
      <c r="F7" s="72" t="n">
        <v>0</v>
      </c>
      <c r="G7" s="72" t="n">
        <v>0</v>
      </c>
      <c r="H7" s="72" t="n">
        <v>403.2</v>
      </c>
    </row>
    <row r="8" customFormat="false" ht="33.95" hidden="false" customHeight="true" outlineLevel="0" collapsed="false">
      <c r="A8" s="109"/>
      <c r="B8" s="127" t="s">
        <v>91</v>
      </c>
      <c r="C8" s="109" t="s">
        <v>92</v>
      </c>
      <c r="D8" s="72" t="n">
        <v>403.2</v>
      </c>
      <c r="E8" s="72" t="n">
        <v>0</v>
      </c>
      <c r="F8" s="72" t="n">
        <v>0</v>
      </c>
      <c r="G8" s="72" t="n">
        <v>0</v>
      </c>
      <c r="H8" s="72" t="n">
        <v>403.2</v>
      </c>
    </row>
    <row r="9" customFormat="false" ht="33.95" hidden="false" customHeight="true" outlineLevel="0" collapsed="false">
      <c r="A9" s="70" t="s">
        <v>333</v>
      </c>
      <c r="B9" s="127"/>
      <c r="C9" s="109" t="s">
        <v>334</v>
      </c>
      <c r="D9" s="72" t="n">
        <v>403.2</v>
      </c>
      <c r="E9" s="72" t="n">
        <v>0</v>
      </c>
      <c r="F9" s="72" t="n">
        <v>0</v>
      </c>
      <c r="G9" s="72" t="n">
        <v>0</v>
      </c>
      <c r="H9" s="72" t="n">
        <v>403.2</v>
      </c>
    </row>
    <row r="10" customFormat="false" ht="33.95" hidden="false" customHeight="true" outlineLevel="0" collapsed="false">
      <c r="A10" s="70" t="s">
        <v>335</v>
      </c>
      <c r="B10" s="127"/>
      <c r="C10" s="109" t="s">
        <v>336</v>
      </c>
      <c r="D10" s="72" t="n">
        <v>403.2</v>
      </c>
      <c r="E10" s="72" t="n">
        <v>0</v>
      </c>
      <c r="F10" s="72" t="n">
        <v>0</v>
      </c>
      <c r="G10" s="72" t="n">
        <v>0</v>
      </c>
      <c r="H10" s="72" t="n">
        <v>403.2</v>
      </c>
    </row>
    <row r="11" customFormat="false" ht="33.95" hidden="false" customHeight="true" outlineLevel="0" collapsed="false">
      <c r="A11" s="70" t="s">
        <v>337</v>
      </c>
      <c r="B11" s="127"/>
      <c r="C11" s="109" t="s">
        <v>338</v>
      </c>
      <c r="D11" s="72" t="n">
        <v>403.2</v>
      </c>
      <c r="E11" s="72" t="n">
        <v>0</v>
      </c>
      <c r="F11" s="72" t="n">
        <v>0</v>
      </c>
      <c r="G11" s="72" t="n">
        <v>0</v>
      </c>
      <c r="H11" s="72" t="n">
        <v>403.2</v>
      </c>
    </row>
    <row r="12" customFormat="false" ht="33.95" hidden="false" customHeight="true" outlineLevel="0" collapsed="false">
      <c r="A12" s="70" t="s">
        <v>339</v>
      </c>
      <c r="B12" s="127" t="s">
        <v>93</v>
      </c>
      <c r="C12" s="109" t="s">
        <v>172</v>
      </c>
      <c r="D12" s="72" t="n">
        <v>403.2</v>
      </c>
      <c r="E12" s="72" t="n">
        <v>0</v>
      </c>
      <c r="F12" s="72" t="n">
        <v>0</v>
      </c>
      <c r="G12" s="72" t="n">
        <v>0</v>
      </c>
      <c r="H12" s="72" t="n">
        <v>403.2</v>
      </c>
    </row>
    <row r="13" customFormat="false" ht="17.1" hidden="false" customHeight="true" outlineLevel="0" collapsed="false">
      <c r="A13" s="13"/>
      <c r="B13" s="13"/>
      <c r="E13" s="79"/>
      <c r="F13" s="13"/>
      <c r="G13" s="13"/>
      <c r="H13" s="13"/>
    </row>
    <row r="14" customFormat="false" ht="17.1" hidden="false" customHeight="true" outlineLevel="0" collapsed="false">
      <c r="A14" s="13"/>
      <c r="B14" s="13"/>
      <c r="C14" s="79"/>
      <c r="D14" s="79"/>
      <c r="E14" s="79"/>
      <c r="F14" s="13"/>
      <c r="G14" s="13"/>
      <c r="H14" s="13"/>
    </row>
    <row r="15" customFormat="false" ht="9.95" hidden="false" customHeight="true" outlineLevel="0" collapsed="false">
      <c r="A15" s="13"/>
      <c r="F15" s="13"/>
      <c r="G15" s="13"/>
    </row>
    <row r="16" customFormat="false" ht="9.95" hidden="false" customHeight="true" outlineLevel="0" collapsed="false">
      <c r="A16" s="13"/>
      <c r="F16" s="13"/>
      <c r="G16" s="13"/>
      <c r="H16" s="13"/>
    </row>
    <row r="17" customFormat="false" ht="9.95" hidden="false" customHeight="true" outlineLevel="0" collapsed="false">
      <c r="A17" s="13"/>
      <c r="F17" s="13"/>
      <c r="G17" s="13"/>
      <c r="H17" s="13"/>
    </row>
    <row r="18" customFormat="false" ht="9.95" hidden="false" customHeight="true" outlineLevel="0" collapsed="false">
      <c r="A18" s="13"/>
      <c r="F18" s="13"/>
      <c r="G18" s="13"/>
      <c r="H18" s="13"/>
    </row>
    <row r="19" customFormat="false" ht="9.95" hidden="false" customHeight="true" outlineLevel="0" collapsed="false">
      <c r="A19" s="13"/>
      <c r="E19" s="13"/>
      <c r="F19" s="13"/>
      <c r="G19" s="13"/>
      <c r="H19" s="13"/>
    </row>
    <row r="20" customFormat="false" ht="9.95" hidden="false" customHeight="true" outlineLevel="0" collapsed="false">
      <c r="A20" s="13"/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79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7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28"/>
      <c r="D1" s="128"/>
      <c r="E1" s="128"/>
      <c r="F1" s="128"/>
      <c r="G1" s="128"/>
      <c r="H1" s="10" t="s">
        <v>34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59" t="s">
        <v>341</v>
      </c>
      <c r="B2" s="59"/>
      <c r="C2" s="59"/>
      <c r="D2" s="59"/>
      <c r="E2" s="59"/>
      <c r="F2" s="59"/>
      <c r="G2" s="59"/>
      <c r="H2" s="5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</row>
    <row r="3" customFormat="false" ht="27.75" hidden="false" customHeight="true" outlineLevel="0" collapsed="false">
      <c r="A3" s="130" t="s">
        <v>342</v>
      </c>
      <c r="B3" s="131"/>
      <c r="C3" s="132"/>
      <c r="D3" s="11"/>
      <c r="E3" s="11"/>
      <c r="F3" s="11"/>
      <c r="G3" s="11"/>
      <c r="H3" s="133" t="s">
        <v>3</v>
      </c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</row>
    <row r="4" customFormat="false" ht="23.25" hidden="false" customHeight="true" outlineLevel="0" collapsed="false">
      <c r="A4" s="135" t="s">
        <v>66</v>
      </c>
      <c r="B4" s="136" t="s">
        <v>67</v>
      </c>
      <c r="C4" s="137" t="s">
        <v>343</v>
      </c>
      <c r="D4" s="138" t="s">
        <v>344</v>
      </c>
      <c r="E4" s="139" t="s">
        <v>345</v>
      </c>
      <c r="F4" s="139"/>
      <c r="G4" s="139"/>
      <c r="H4" s="140" t="s">
        <v>299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</row>
    <row r="5" customFormat="false" ht="23.25" hidden="false" customHeight="true" outlineLevel="0" collapsed="false">
      <c r="A5" s="135"/>
      <c r="B5" s="136"/>
      <c r="C5" s="137"/>
      <c r="D5" s="138"/>
      <c r="E5" s="140" t="s">
        <v>346</v>
      </c>
      <c r="F5" s="138" t="s">
        <v>347</v>
      </c>
      <c r="G5" s="138" t="s">
        <v>311</v>
      </c>
      <c r="H5" s="140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</row>
    <row r="6" customFormat="false" ht="27" hidden="false" customHeight="true" outlineLevel="0" collapsed="false">
      <c r="A6" s="142"/>
      <c r="B6" s="143" t="s">
        <v>74</v>
      </c>
      <c r="C6" s="144" t="n">
        <v>18</v>
      </c>
      <c r="D6" s="86" t="n">
        <v>0</v>
      </c>
      <c r="E6" s="145" t="n">
        <v>17</v>
      </c>
      <c r="F6" s="144" t="n">
        <v>0</v>
      </c>
      <c r="G6" s="86" t="n">
        <v>17</v>
      </c>
      <c r="H6" s="146" t="n">
        <v>1</v>
      </c>
      <c r="L6" s="79"/>
    </row>
    <row r="7" customFormat="false" ht="27" hidden="false" customHeight="true" outlineLevel="0" collapsed="false">
      <c r="A7" s="142" t="s">
        <v>91</v>
      </c>
      <c r="B7" s="143" t="s">
        <v>92</v>
      </c>
      <c r="C7" s="144" t="n">
        <v>18</v>
      </c>
      <c r="D7" s="86" t="n">
        <v>0</v>
      </c>
      <c r="E7" s="145" t="n">
        <v>17</v>
      </c>
      <c r="F7" s="144" t="n">
        <v>0</v>
      </c>
      <c r="G7" s="86" t="n">
        <v>17</v>
      </c>
      <c r="H7" s="146" t="n">
        <v>1</v>
      </c>
    </row>
    <row r="8" customFormat="false" ht="27" hidden="false" customHeight="true" outlineLevel="0" collapsed="false">
      <c r="A8" s="142" t="s">
        <v>93</v>
      </c>
      <c r="B8" s="143" t="s">
        <v>94</v>
      </c>
      <c r="C8" s="144" t="n">
        <v>18</v>
      </c>
      <c r="D8" s="86" t="n">
        <v>0</v>
      </c>
      <c r="E8" s="145" t="n">
        <v>17</v>
      </c>
      <c r="F8" s="144" t="n">
        <v>0</v>
      </c>
      <c r="G8" s="86" t="n">
        <v>17</v>
      </c>
      <c r="H8" s="146" t="n">
        <v>1</v>
      </c>
    </row>
    <row r="9" customFormat="false" ht="9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</row>
    <row r="10" customFormat="false" ht="9.75" hidden="false" customHeight="true" outlineLevel="0" collapsed="false">
      <c r="B10" s="79"/>
      <c r="D10" s="79"/>
      <c r="E10" s="79"/>
      <c r="F10" s="79"/>
      <c r="G10" s="79"/>
      <c r="H10" s="79"/>
    </row>
    <row r="11" customFormat="false" ht="9.75" hidden="false" customHeight="true" outlineLevel="0" collapsed="false">
      <c r="B11" s="79"/>
      <c r="D11" s="79"/>
      <c r="E11" s="79"/>
      <c r="F11" s="79"/>
      <c r="G11" s="79"/>
      <c r="H11" s="79"/>
    </row>
    <row r="12" customFormat="false" ht="9.75" hidden="false" customHeight="true" outlineLevel="0" collapsed="false">
      <c r="B12" s="79"/>
      <c r="E12" s="79"/>
      <c r="H12" s="79"/>
    </row>
    <row r="13" customFormat="false" ht="9.75" hidden="false" customHeight="true" outlineLevel="0" collapsed="false">
      <c r="A13" s="79"/>
      <c r="B13" s="79"/>
    </row>
    <row r="14" customFormat="false" ht="9.75" hidden="false" customHeight="true" outlineLevel="0" collapsed="false">
      <c r="D14" s="79"/>
    </row>
    <row r="15" customFormat="false" ht="9.75" hidden="false" customHeight="true" outlineLevel="0" collapsed="false">
      <c r="B15" s="79"/>
    </row>
    <row r="16" customFormat="false" ht="9.75" hidden="false" customHeight="true" outlineLevel="0" collapsed="false">
      <c r="B16" s="79"/>
    </row>
    <row r="17" customFormat="false" ht="12.75" hidden="false" customHeight="true" outlineLevel="0" collapsed="false">
      <c r="E17" s="79"/>
    </row>
    <row r="18" customFormat="false" ht="9.75" hidden="false" customHeight="true" outlineLevel="0" collapsed="false">
      <c r="C18" s="79"/>
    </row>
    <row r="19" customFormat="false" ht="12.75" hidden="false" customHeight="true" outlineLevel="0" collapsed="false"/>
    <row r="20" customFormat="false" ht="9.75" hidden="false" customHeight="true" outlineLevel="0" collapsed="false">
      <c r="C20" s="79"/>
      <c r="F20" s="7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47"/>
      <c r="B1" s="148"/>
      <c r="C1" s="148"/>
      <c r="D1" s="148"/>
      <c r="E1" s="149" t="s">
        <v>348</v>
      </c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</row>
    <row r="2" customFormat="false" ht="33.75" hidden="false" customHeight="true" outlineLevel="0" collapsed="false">
      <c r="A2" s="150" t="s">
        <v>349</v>
      </c>
      <c r="B2" s="150"/>
      <c r="C2" s="150"/>
      <c r="D2" s="150"/>
      <c r="E2" s="150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</row>
    <row r="3" customFormat="false" ht="27.75" hidden="false" customHeight="true" outlineLevel="0" collapsed="false">
      <c r="A3" s="152" t="s">
        <v>2</v>
      </c>
      <c r="E3" s="153" t="s">
        <v>3</v>
      </c>
      <c r="F3" s="102"/>
      <c r="G3" s="102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</row>
    <row r="4" customFormat="false" ht="65.25" hidden="false" customHeight="true" outlineLevel="0" collapsed="false">
      <c r="A4" s="154" t="s">
        <v>350</v>
      </c>
      <c r="B4" s="154" t="s">
        <v>66</v>
      </c>
      <c r="C4" s="154" t="s">
        <v>351</v>
      </c>
      <c r="D4" s="154" t="s">
        <v>352</v>
      </c>
      <c r="E4" s="107" t="s">
        <v>71</v>
      </c>
      <c r="F4" s="155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</row>
    <row r="5" customFormat="false" ht="24.95" hidden="false" customHeight="true" outlineLevel="0" collapsed="false">
      <c r="A5" s="156"/>
      <c r="B5" s="156"/>
      <c r="C5" s="156"/>
      <c r="D5" s="157" t="s">
        <v>74</v>
      </c>
      <c r="E5" s="158" t="n">
        <f aca="false">SUM(E6)</f>
        <v>3954.1344</v>
      </c>
    </row>
    <row r="6" customFormat="false" ht="24.95" hidden="false" customHeight="true" outlineLevel="0" collapsed="false">
      <c r="A6" s="156"/>
      <c r="B6" s="156" t="s">
        <v>91</v>
      </c>
      <c r="C6" s="156"/>
      <c r="D6" s="157" t="s">
        <v>92</v>
      </c>
      <c r="E6" s="158" t="n">
        <f aca="false">SUM(E7,E25,E28,E31,E34)</f>
        <v>3954.1344</v>
      </c>
    </row>
    <row r="7" customFormat="false" ht="24.95" hidden="false" customHeight="true" outlineLevel="0" collapsed="false">
      <c r="A7" s="156"/>
      <c r="B7" s="156" t="s">
        <v>93</v>
      </c>
      <c r="C7" s="156"/>
      <c r="D7" s="157" t="s">
        <v>94</v>
      </c>
      <c r="E7" s="158" t="n">
        <f aca="false">SUM(E8:E24)</f>
        <v>3820.964</v>
      </c>
    </row>
    <row r="8" customFormat="false" ht="24.95" hidden="false" customHeight="true" outlineLevel="0" collapsed="false">
      <c r="A8" s="156" t="n">
        <v>2010301</v>
      </c>
      <c r="B8" s="156" t="s">
        <v>116</v>
      </c>
      <c r="C8" s="159" t="s">
        <v>108</v>
      </c>
      <c r="D8" s="157" t="s">
        <v>353</v>
      </c>
      <c r="E8" s="158" t="n">
        <v>63.53</v>
      </c>
    </row>
    <row r="9" customFormat="false" ht="24.95" hidden="false" customHeight="true" outlineLevel="0" collapsed="false">
      <c r="A9" s="159" t="n">
        <v>2010301</v>
      </c>
      <c r="B9" s="156" t="s">
        <v>116</v>
      </c>
      <c r="C9" s="159" t="s">
        <v>108</v>
      </c>
      <c r="D9" s="157" t="s">
        <v>354</v>
      </c>
      <c r="E9" s="158" t="n">
        <v>38.544</v>
      </c>
    </row>
    <row r="10" customFormat="false" ht="24.95" hidden="false" customHeight="true" outlineLevel="0" collapsed="false">
      <c r="A10" s="159" t="n">
        <v>2010301</v>
      </c>
      <c r="B10" s="156" t="s">
        <v>116</v>
      </c>
      <c r="C10" s="159" t="s">
        <v>109</v>
      </c>
      <c r="D10" s="157" t="s">
        <v>355</v>
      </c>
      <c r="E10" s="158" t="n">
        <v>419.89</v>
      </c>
    </row>
    <row r="11" customFormat="false" ht="24.95" hidden="false" customHeight="true" outlineLevel="0" collapsed="false">
      <c r="A11" s="159" t="n">
        <v>2010301</v>
      </c>
      <c r="B11" s="156" t="s">
        <v>116</v>
      </c>
      <c r="C11" s="159" t="s">
        <v>109</v>
      </c>
      <c r="D11" s="157" t="s">
        <v>356</v>
      </c>
      <c r="E11" s="158" t="n">
        <v>750</v>
      </c>
    </row>
    <row r="12" customFormat="false" ht="24.95" hidden="false" customHeight="true" outlineLevel="0" collapsed="false">
      <c r="A12" s="159" t="n">
        <v>2010301</v>
      </c>
      <c r="B12" s="156" t="s">
        <v>116</v>
      </c>
      <c r="C12" s="159" t="s">
        <v>109</v>
      </c>
      <c r="D12" s="157" t="s">
        <v>357</v>
      </c>
      <c r="E12" s="158" t="n">
        <v>8</v>
      </c>
    </row>
    <row r="13" customFormat="false" ht="24.95" hidden="false" customHeight="true" outlineLevel="0" collapsed="false">
      <c r="A13" s="160" t="n">
        <v>2120104</v>
      </c>
      <c r="B13" s="156" t="s">
        <v>116</v>
      </c>
      <c r="C13" s="159" t="s">
        <v>109</v>
      </c>
      <c r="D13" s="157" t="s">
        <v>358</v>
      </c>
      <c r="E13" s="158" t="n">
        <v>36</v>
      </c>
    </row>
    <row r="14" customFormat="false" ht="24.95" hidden="false" customHeight="true" outlineLevel="0" collapsed="false">
      <c r="A14" s="159" t="n">
        <v>2120399</v>
      </c>
      <c r="B14" s="156" t="s">
        <v>116</v>
      </c>
      <c r="C14" s="159" t="s">
        <v>109</v>
      </c>
      <c r="D14" s="157" t="s">
        <v>359</v>
      </c>
      <c r="E14" s="158" t="n">
        <v>30</v>
      </c>
    </row>
    <row r="15" customFormat="false" ht="24.95" hidden="false" customHeight="true" outlineLevel="0" collapsed="false">
      <c r="A15" s="159" t="n">
        <v>2110302</v>
      </c>
      <c r="B15" s="156" t="s">
        <v>116</v>
      </c>
      <c r="C15" s="159" t="s">
        <v>109</v>
      </c>
      <c r="D15" s="161" t="s">
        <v>360</v>
      </c>
      <c r="E15" s="158" t="n">
        <v>1400</v>
      </c>
    </row>
    <row r="16" customFormat="false" ht="24.95" hidden="false" customHeight="true" outlineLevel="0" collapsed="false">
      <c r="A16" s="159" t="n">
        <v>2120501</v>
      </c>
      <c r="B16" s="156" t="s">
        <v>116</v>
      </c>
      <c r="C16" s="159" t="s">
        <v>109</v>
      </c>
      <c r="D16" s="157" t="s">
        <v>361</v>
      </c>
      <c r="E16" s="158" t="n">
        <v>300</v>
      </c>
    </row>
    <row r="17" customFormat="false" ht="24.95" hidden="false" customHeight="true" outlineLevel="0" collapsed="false">
      <c r="A17" s="159" t="n">
        <v>2299999</v>
      </c>
      <c r="B17" s="156" t="s">
        <v>116</v>
      </c>
      <c r="C17" s="159" t="s">
        <v>109</v>
      </c>
      <c r="D17" s="157" t="s">
        <v>362</v>
      </c>
      <c r="E17" s="158" t="n">
        <v>60</v>
      </c>
    </row>
    <row r="18" customFormat="false" ht="24.95" hidden="false" customHeight="true" outlineLevel="0" collapsed="false">
      <c r="A18" s="159" t="n">
        <v>2080199</v>
      </c>
      <c r="B18" s="156" t="s">
        <v>116</v>
      </c>
      <c r="C18" s="159" t="s">
        <v>109</v>
      </c>
      <c r="D18" s="157" t="s">
        <v>363</v>
      </c>
      <c r="E18" s="158" t="n">
        <v>100</v>
      </c>
    </row>
    <row r="19" customFormat="false" ht="24.95" hidden="false" customHeight="true" outlineLevel="0" collapsed="false">
      <c r="A19" s="159" t="n">
        <v>2013150</v>
      </c>
      <c r="B19" s="156" t="s">
        <v>116</v>
      </c>
      <c r="C19" s="159" t="s">
        <v>109</v>
      </c>
      <c r="D19" s="157" t="s">
        <v>364</v>
      </c>
      <c r="E19" s="158" t="n">
        <v>30</v>
      </c>
    </row>
    <row r="20" customFormat="false" ht="24.95" hidden="false" customHeight="true" outlineLevel="0" collapsed="false">
      <c r="A20" s="159" t="n">
        <v>2120104</v>
      </c>
      <c r="B20" s="156" t="s">
        <v>116</v>
      </c>
      <c r="C20" s="159" t="s">
        <v>109</v>
      </c>
      <c r="D20" s="157" t="s">
        <v>365</v>
      </c>
      <c r="E20" s="158" t="n">
        <v>260</v>
      </c>
    </row>
    <row r="21" customFormat="false" ht="24.95" hidden="false" customHeight="true" outlineLevel="0" collapsed="false">
      <c r="A21" s="159" t="n">
        <v>2010301</v>
      </c>
      <c r="B21" s="156" t="s">
        <v>116</v>
      </c>
      <c r="C21" s="159" t="s">
        <v>109</v>
      </c>
      <c r="D21" s="157" t="s">
        <v>366</v>
      </c>
      <c r="E21" s="158" t="n">
        <v>180</v>
      </c>
    </row>
    <row r="22" customFormat="false" ht="24.95" hidden="false" customHeight="true" outlineLevel="0" collapsed="false">
      <c r="A22" s="159" t="n">
        <v>2049999</v>
      </c>
      <c r="B22" s="156" t="s">
        <v>116</v>
      </c>
      <c r="C22" s="159" t="s">
        <v>109</v>
      </c>
      <c r="D22" s="157" t="s">
        <v>367</v>
      </c>
      <c r="E22" s="158" t="n">
        <v>100</v>
      </c>
    </row>
    <row r="23" customFormat="false" ht="24.95" hidden="false" customHeight="true" outlineLevel="0" collapsed="false">
      <c r="A23" s="159" t="n">
        <v>2130799</v>
      </c>
      <c r="B23" s="156" t="s">
        <v>116</v>
      </c>
      <c r="C23" s="159" t="s">
        <v>109</v>
      </c>
      <c r="D23" s="157" t="s">
        <v>368</v>
      </c>
      <c r="E23" s="158" t="n">
        <v>15</v>
      </c>
    </row>
    <row r="24" customFormat="false" ht="24.95" hidden="false" customHeight="true" outlineLevel="0" collapsed="false">
      <c r="A24" s="159" t="n">
        <v>2150805</v>
      </c>
      <c r="B24" s="156" t="s">
        <v>116</v>
      </c>
      <c r="C24" s="159" t="s">
        <v>109</v>
      </c>
      <c r="D24" s="157" t="s">
        <v>369</v>
      </c>
      <c r="E24" s="158" t="n">
        <v>30</v>
      </c>
    </row>
    <row r="25" customFormat="false" ht="24.95" hidden="false" customHeight="true" outlineLevel="0" collapsed="false">
      <c r="A25" s="159"/>
      <c r="B25" s="156" t="s">
        <v>95</v>
      </c>
      <c r="C25" s="159"/>
      <c r="D25" s="157" t="s">
        <v>96</v>
      </c>
      <c r="E25" s="158" t="n">
        <f aca="false">SUM(E26:E27)</f>
        <v>64.59</v>
      </c>
    </row>
    <row r="26" customFormat="false" ht="24.95" hidden="false" customHeight="true" outlineLevel="0" collapsed="false">
      <c r="A26" s="159" t="n">
        <v>2013150</v>
      </c>
      <c r="B26" s="156" t="s">
        <v>140</v>
      </c>
      <c r="C26" s="159" t="s">
        <v>108</v>
      </c>
      <c r="D26" s="157" t="s">
        <v>353</v>
      </c>
      <c r="E26" s="158" t="n">
        <v>32.91</v>
      </c>
    </row>
    <row r="27" customFormat="false" ht="24.95" hidden="false" customHeight="true" outlineLevel="0" collapsed="false">
      <c r="A27" s="159" t="n">
        <v>2013150</v>
      </c>
      <c r="B27" s="156" t="s">
        <v>140</v>
      </c>
      <c r="C27" s="159" t="s">
        <v>108</v>
      </c>
      <c r="D27" s="157" t="s">
        <v>354</v>
      </c>
      <c r="E27" s="158" t="n">
        <v>31.68</v>
      </c>
    </row>
    <row r="28" customFormat="false" ht="24.95" hidden="false" customHeight="true" outlineLevel="0" collapsed="false">
      <c r="A28" s="159"/>
      <c r="B28" s="156" t="s">
        <v>97</v>
      </c>
      <c r="C28" s="159"/>
      <c r="D28" s="157" t="s">
        <v>98</v>
      </c>
      <c r="E28" s="158" t="n">
        <f aca="false">SUM(E29:E30)</f>
        <v>4.506</v>
      </c>
    </row>
    <row r="29" customFormat="false" ht="24.95" hidden="false" customHeight="true" outlineLevel="0" collapsed="false">
      <c r="A29" s="159" t="n">
        <v>2082850</v>
      </c>
      <c r="B29" s="156" t="s">
        <v>142</v>
      </c>
      <c r="C29" s="159" t="s">
        <v>108</v>
      </c>
      <c r="D29" s="157" t="s">
        <v>353</v>
      </c>
      <c r="E29" s="158" t="n">
        <v>2.394</v>
      </c>
    </row>
    <row r="30" customFormat="false" ht="24.95" hidden="false" customHeight="true" outlineLevel="0" collapsed="false">
      <c r="A30" s="159" t="n">
        <v>2082850</v>
      </c>
      <c r="B30" s="156" t="s">
        <v>142</v>
      </c>
      <c r="C30" s="159" t="s">
        <v>108</v>
      </c>
      <c r="D30" s="157" t="s">
        <v>354</v>
      </c>
      <c r="E30" s="158" t="n">
        <v>2.112</v>
      </c>
    </row>
    <row r="31" customFormat="false" ht="24.95" hidden="false" customHeight="true" outlineLevel="0" collapsed="false">
      <c r="A31" s="159"/>
      <c r="B31" s="156" t="s">
        <v>99</v>
      </c>
      <c r="C31" s="159"/>
      <c r="D31" s="157" t="s">
        <v>100</v>
      </c>
      <c r="E31" s="158" t="n">
        <f aca="false">SUM(E32:E33)</f>
        <v>48.724</v>
      </c>
    </row>
    <row r="32" customFormat="false" ht="24.95" hidden="false" customHeight="true" outlineLevel="0" collapsed="false">
      <c r="A32" s="159" t="n">
        <v>2120104</v>
      </c>
      <c r="B32" s="156" t="s">
        <v>144</v>
      </c>
      <c r="C32" s="159" t="s">
        <v>108</v>
      </c>
      <c r="D32" s="157" t="s">
        <v>353</v>
      </c>
      <c r="E32" s="158" t="n">
        <v>33.94</v>
      </c>
    </row>
    <row r="33" customFormat="false" ht="24.95" hidden="false" customHeight="true" outlineLevel="0" collapsed="false">
      <c r="A33" s="159" t="n">
        <v>2120104</v>
      </c>
      <c r="B33" s="156" t="s">
        <v>144</v>
      </c>
      <c r="C33" s="159" t="s">
        <v>108</v>
      </c>
      <c r="D33" s="157" t="s">
        <v>354</v>
      </c>
      <c r="E33" s="158" t="n">
        <v>14.784</v>
      </c>
    </row>
    <row r="34" customFormat="false" ht="24.95" hidden="false" customHeight="true" outlineLevel="0" collapsed="false">
      <c r="A34" s="159"/>
      <c r="B34" s="156" t="s">
        <v>101</v>
      </c>
      <c r="C34" s="159"/>
      <c r="D34" s="157" t="s">
        <v>102</v>
      </c>
      <c r="E34" s="158" t="n">
        <f aca="false">SUM(E35:E36)</f>
        <v>15.3504</v>
      </c>
    </row>
    <row r="35" customFormat="false" ht="24.95" hidden="false" customHeight="true" outlineLevel="0" collapsed="false">
      <c r="A35" s="159" t="n">
        <v>2240101</v>
      </c>
      <c r="B35" s="156" t="s">
        <v>146</v>
      </c>
      <c r="C35" s="159" t="s">
        <v>108</v>
      </c>
      <c r="D35" s="157" t="s">
        <v>353</v>
      </c>
      <c r="E35" s="158" t="n">
        <v>11.1264</v>
      </c>
    </row>
    <row r="36" customFormat="false" ht="24.95" hidden="false" customHeight="true" outlineLevel="0" collapsed="false">
      <c r="A36" s="159" t="n">
        <v>2240101</v>
      </c>
      <c r="B36" s="156" t="s">
        <v>146</v>
      </c>
      <c r="C36" s="159" t="s">
        <v>108</v>
      </c>
      <c r="D36" s="157" t="s">
        <v>354</v>
      </c>
      <c r="E36" s="158" t="n">
        <v>4.224</v>
      </c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3-02-13T06:59:13Z</dcterms:modified>
  <cp:revision>0</cp:revision>
  <dc:subject/>
  <dc:title/>
</cp:coreProperties>
</file>